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5:$15</definedName>
    <definedName function="false" hidden="true" localSheetId="0" name="_xlnm._FilterDatabase" vbProcedure="false">'БЕЗ УЧЕТА СЧЕТОВ БЮДЖЕТА'!$B$15:$F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329">
  <si>
    <t xml:space="preserve">Приложение 2 к решению Думы</t>
  </si>
  <si>
    <t xml:space="preserve">Михайловского муниципального </t>
  </si>
  <si>
    <t xml:space="preserve">района</t>
  </si>
  <si>
    <t xml:space="preserve">№ ____ от ____________</t>
  </si>
  <si>
    <t xml:space="preserve">"Приложение 10 к решению Думы</t>
  </si>
  <si>
    <t xml:space="preserve">№ 363 от 24.12.2012г."</t>
  </si>
  <si>
    <t xml:space="preserve">Расходы</t>
  </si>
  <si>
    <t xml:space="preserve">районного бюджета на 2013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Непрограммная часть</t>
  </si>
  <si>
    <t xml:space="preserve">0000</t>
  </si>
  <si>
    <t xml:space="preserve">0000000</t>
  </si>
  <si>
    <t xml:space="preserve">000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7950000</t>
  </si>
  <si>
    <t xml:space="preserve">МП"Профилактика правонарушений в ММР в 2011-2013гг."</t>
  </si>
  <si>
    <t xml:space="preserve">7950600</t>
  </si>
  <si>
    <t xml:space="preserve">МП"Профилактика терроризма и противодействие экстремизму на территории ММР в 2011-2015гг."</t>
  </si>
  <si>
    <t xml:space="preserve">79517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79510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Иные безвозмездные и безвозвратные перечисления</t>
  </si>
  <si>
    <t xml:space="preserve">5200000</t>
  </si>
  <si>
    <t xml:space="preserve">Мероприятия по поддержке, развитию малого и среднего предпринимательства</t>
  </si>
  <si>
    <t xml:space="preserve">5223502</t>
  </si>
  <si>
    <t xml:space="preserve">Субсидии юридическим лицам и физическим лицам - производителям товаров, работ, услуг</t>
  </si>
  <si>
    <t xml:space="preserve">810</t>
  </si>
  <si>
    <t xml:space="preserve">МП"Содействие развитию малого и среднего предпринимательства на территории ММР на 2012-2014 годы"</t>
  </si>
  <si>
    <t xml:space="preserve">7950700</t>
  </si>
  <si>
    <t xml:space="preserve">МП"Социальное развитие села в ММР на 2011-2013 годы"</t>
  </si>
  <si>
    <t xml:space="preserve">7950800</t>
  </si>
  <si>
    <t xml:space="preserve">МП"Развитие малоэтажного жилищного строительства на территории ММР на 2011-2015 годы"</t>
  </si>
  <si>
    <t xml:space="preserve">79509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МП"Благоустройство районного центра ММР на 2011-2013 годы"</t>
  </si>
  <si>
    <t xml:space="preserve">7951800</t>
  </si>
  <si>
    <t xml:space="preserve">Иные межбюджетные трансферты</t>
  </si>
  <si>
    <t xml:space="preserve">540</t>
  </si>
  <si>
    <t xml:space="preserve">МП"Программа комплексного развития системы коммунальной инфраструктуры ММР на 2012-2020 годы"</t>
  </si>
  <si>
    <t xml:space="preserve">7951900</t>
  </si>
  <si>
    <t xml:space="preserve">ОБРАЗОВАНИЕ</t>
  </si>
  <si>
    <t xml:space="preserve">0700</t>
  </si>
  <si>
    <t xml:space="preserve">ДЦП развития образования ММР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"</t>
  </si>
  <si>
    <t xml:space="preserve">Детские дошкольные учреждения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4209900</t>
  </si>
  <si>
    <t xml:space="preserve">611</t>
  </si>
  <si>
    <t xml:space="preserve">Развитие МТБ дошкольных образовательных учреждений</t>
  </si>
  <si>
    <t xml:space="preserve">7950321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7950340</t>
  </si>
  <si>
    <t xml:space="preserve">Противопожарная безопасность в дошкольных образовательных учреждениях</t>
  </si>
  <si>
    <t xml:space="preserve">7950343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Школы – детские сады, школы начальные, неполные средние и средние</t>
  </si>
  <si>
    <t xml:space="preserve">4219900</t>
  </si>
  <si>
    <t xml:space="preserve">7950310</t>
  </si>
  <si>
    <t xml:space="preserve">Развитие МТБ общеобразовательных учреждений</t>
  </si>
  <si>
    <t xml:space="preserve">7950311</t>
  </si>
  <si>
    <t xml:space="preserve">Учреждения по внешкольной работе с детьми</t>
  </si>
  <si>
    <t xml:space="preserve">Подпрограмма "Развитие районной системы дополнительного образования"</t>
  </si>
  <si>
    <t xml:space="preserve">4239900</t>
  </si>
  <si>
    <t xml:space="preserve">Развитие МТБ учреждений дополнительного образования</t>
  </si>
  <si>
    <t xml:space="preserve">7950331</t>
  </si>
  <si>
    <t xml:space="preserve">ДМЦП развития дополнительного образования в сфере культуры и искуства ММР</t>
  </si>
  <si>
    <t xml:space="preserve">7950200</t>
  </si>
  <si>
    <t xml:space="preserve">Субсидии бюджетам муниципальных образований на модернизацию системы общего образования </t>
  </si>
  <si>
    <t xml:space="preserve">4362100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Противопожарная безопасность в бюджетных общеобразовательных школах</t>
  </si>
  <si>
    <t xml:space="preserve">7950341</t>
  </si>
  <si>
    <t xml:space="preserve">Противопожарная безопасность в казенных  общеобразовательных школах</t>
  </si>
  <si>
    <t xml:space="preserve">7950342</t>
  </si>
  <si>
    <t xml:space="preserve">Противопожарная безопасность в учреждениях дополнительного образования</t>
  </si>
  <si>
    <t xml:space="preserve">795034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7950400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7950300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7950312</t>
  </si>
  <si>
    <t xml:space="preserve">Субсидии на организацию отдыха детей в каникулярное время</t>
  </si>
  <si>
    <t xml:space="preserve">5225507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900</t>
  </si>
  <si>
    <t xml:space="preserve">7950320</t>
  </si>
  <si>
    <t xml:space="preserve">МП"Патриотическое воспитание граждан ММР на 2012-2016 годы</t>
  </si>
  <si>
    <t xml:space="preserve">7951100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развития культуры ММР</t>
  </si>
  <si>
    <t xml:space="preserve">Подпрограмма "Сохранение и развитие учреждений культуры в ММР"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7951502</t>
  </si>
  <si>
    <t xml:space="preserve">Библиотеки</t>
  </si>
  <si>
    <t xml:space="preserve">4429900</t>
  </si>
  <si>
    <t xml:space="preserve">Подпрограмма "Развитие культуры ММР"</t>
  </si>
  <si>
    <t xml:space="preserve">7951501</t>
  </si>
  <si>
    <t xml:space="preserve">МП "Молодежь ММР"(2012-2016 годы)</t>
  </si>
  <si>
    <t xml:space="preserve">7951200</t>
  </si>
  <si>
    <t xml:space="preserve">МП"Юные таланты"(2012-2015 годы)</t>
  </si>
  <si>
    <t xml:space="preserve">79513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795010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79520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10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Субсидии</t>
  </si>
  <si>
    <t xml:space="preserve">520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средств массовой информации</t>
  </si>
  <si>
    <t xml:space="preserve">1204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8"/>
  <sheetViews>
    <sheetView showFormulas="false" showGridLines="false" showRowColHeaders="true" showZeros="true" rightToLeft="false" tabSelected="true" showOutlineSymbols="true" defaultGridColor="true" view="normal" topLeftCell="A402" colorId="64" zoomScale="100" zoomScaleNormal="100" zoomScalePageLayoutView="100" workbookViewId="0">
      <selection pane="topLeft" activeCell="F235" activeCellId="0" sqref="F23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14"/>
    <col collapsed="false" customWidth="true" hidden="true" outlineLevel="0" max="22" min="7" style="1" width="9.06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8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8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5"/>
    </row>
    <row r="8" customFormat="false" ht="18.75" hidden="false" customHeight="false" outlineLevel="0" collapsed="false">
      <c r="B8" s="4" t="s">
        <v>2</v>
      </c>
      <c r="C8" s="2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12" customFormat="false" ht="30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57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30" hidden="false" customHeight="false" outlineLevel="0" collapsed="false">
      <c r="A15" s="9" t="s">
        <v>9</v>
      </c>
      <c r="B15" s="9" t="s">
        <v>10</v>
      </c>
      <c r="C15" s="9" t="s">
        <v>11</v>
      </c>
      <c r="D15" s="9" t="s">
        <v>12</v>
      </c>
      <c r="E15" s="9" t="s">
        <v>13</v>
      </c>
      <c r="F15" s="9" t="s">
        <v>14</v>
      </c>
      <c r="G15" s="9" t="s">
        <v>14</v>
      </c>
      <c r="H15" s="9" t="s">
        <v>14</v>
      </c>
      <c r="I15" s="9" t="s">
        <v>14</v>
      </c>
      <c r="J15" s="9" t="s">
        <v>14</v>
      </c>
      <c r="K15" s="9" t="s">
        <v>14</v>
      </c>
      <c r="L15" s="9" t="s">
        <v>14</v>
      </c>
      <c r="M15" s="9" t="s">
        <v>14</v>
      </c>
      <c r="N15" s="9" t="s">
        <v>14</v>
      </c>
      <c r="O15" s="9" t="s">
        <v>14</v>
      </c>
      <c r="P15" s="9" t="s">
        <v>14</v>
      </c>
      <c r="Q15" s="9" t="s">
        <v>14</v>
      </c>
      <c r="R15" s="9" t="s">
        <v>14</v>
      </c>
      <c r="S15" s="9" t="s">
        <v>14</v>
      </c>
      <c r="T15" s="9" t="s">
        <v>14</v>
      </c>
      <c r="U15" s="9" t="s">
        <v>14</v>
      </c>
      <c r="V15" s="9" t="s">
        <v>14</v>
      </c>
    </row>
    <row r="16" s="15" customFormat="true" ht="18.75" hidden="false" customHeight="false" outlineLevel="0" collapsed="false">
      <c r="A16" s="10" t="s">
        <v>15</v>
      </c>
      <c r="B16" s="11" t="s">
        <v>16</v>
      </c>
      <c r="C16" s="11" t="s">
        <v>17</v>
      </c>
      <c r="D16" s="11" t="s">
        <v>18</v>
      </c>
      <c r="E16" s="12"/>
      <c r="F16" s="13" t="n">
        <f aca="false">F19+F25+F44+F56+F65+F70+F78+F86+F92+F95+F113+F120+F127+F133+F137+F152+F155+F175+F244+F256+F261+F293+F299+F326+F357+F370+F388+F396+F400+F405+F410+F240+F307+F159</f>
        <v>309892.55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s="15" customFormat="true" ht="18.75" hidden="false" customHeight="false" outlineLevel="0" collapsed="false">
      <c r="A17" s="10" t="s">
        <v>19</v>
      </c>
      <c r="B17" s="11" t="s">
        <v>16</v>
      </c>
      <c r="C17" s="11" t="s">
        <v>17</v>
      </c>
      <c r="D17" s="11" t="s">
        <v>18</v>
      </c>
      <c r="E17" s="12"/>
      <c r="F17" s="13" t="n">
        <f aca="false">F106+F145+F182+F188+F330+F381+F356</f>
        <v>179458.49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8.75" hidden="false" customHeight="true" outlineLevel="2" collapsed="false">
      <c r="A18" s="16" t="s">
        <v>20</v>
      </c>
      <c r="B18" s="17" t="s">
        <v>21</v>
      </c>
      <c r="C18" s="17" t="s">
        <v>17</v>
      </c>
      <c r="D18" s="17" t="s">
        <v>18</v>
      </c>
      <c r="E18" s="17"/>
      <c r="F18" s="18" t="n">
        <f aca="false">F19+F25+F44+F56+F65+F69</f>
        <v>55907.91</v>
      </c>
      <c r="G18" s="18" t="e">
        <f aca="false">G19+G25+G44+#REF!+G56+#REF!+G65+G69+#REF!</f>
        <v>#REF!</v>
      </c>
      <c r="H18" s="18" t="e">
        <f aca="false">H19+H25+H44+#REF!+H56+#REF!+H65+H69+#REF!</f>
        <v>#REF!</v>
      </c>
      <c r="I18" s="18" t="e">
        <f aca="false">I19+I25+I44+#REF!+I56+#REF!+I65+I69+#REF!</f>
        <v>#REF!</v>
      </c>
      <c r="J18" s="18" t="e">
        <f aca="false">J19+J25+J44+#REF!+J56+#REF!+J65+J69+#REF!</f>
        <v>#REF!</v>
      </c>
      <c r="K18" s="18" t="e">
        <f aca="false">K19+K25+K44+#REF!+K56+#REF!+K65+K69+#REF!</f>
        <v>#REF!</v>
      </c>
      <c r="L18" s="18" t="e">
        <f aca="false">L19+L25+L44+#REF!+L56+#REF!+L65+L69+#REF!</f>
        <v>#REF!</v>
      </c>
      <c r="M18" s="18" t="e">
        <f aca="false">M19+M25+M44+#REF!+M56+#REF!+M65+M69+#REF!</f>
        <v>#REF!</v>
      </c>
      <c r="N18" s="18" t="e">
        <f aca="false">N19+N25+N44+#REF!+N56+#REF!+N65+N69+#REF!</f>
        <v>#REF!</v>
      </c>
      <c r="O18" s="18" t="e">
        <f aca="false">O19+O25+O44+#REF!+O56+#REF!+O65+O69+#REF!</f>
        <v>#REF!</v>
      </c>
      <c r="P18" s="18" t="e">
        <f aca="false">P19+P25+P44+#REF!+P56+#REF!+P65+P69+#REF!</f>
        <v>#REF!</v>
      </c>
      <c r="Q18" s="18" t="e">
        <f aca="false">Q19+Q25+Q44+#REF!+Q56+#REF!+Q65+Q69+#REF!</f>
        <v>#REF!</v>
      </c>
      <c r="R18" s="18" t="e">
        <f aca="false">R19+R25+R44+#REF!+R56+#REF!+R65+R69+#REF!</f>
        <v>#REF!</v>
      </c>
      <c r="S18" s="18" t="e">
        <f aca="false">S19+S25+S44+#REF!+S56+#REF!+S65+S69+#REF!</f>
        <v>#REF!</v>
      </c>
      <c r="T18" s="18" t="e">
        <f aca="false">T19+T25+T44+#REF!+T56+#REF!+T65+T69+#REF!</f>
        <v>#REF!</v>
      </c>
      <c r="U18" s="18" t="e">
        <f aca="false">U19+U25+U44+#REF!+U56+#REF!+U65+U69+#REF!</f>
        <v>#REF!</v>
      </c>
      <c r="V18" s="18" t="e">
        <f aca="false">V19+V25+V44+#REF!+V56+#REF!+V65+V69+#REF!</f>
        <v>#REF!</v>
      </c>
    </row>
    <row r="19" s="22" customFormat="true" ht="33" hidden="false" customHeight="true" outlineLevel="3" collapsed="false">
      <c r="A19" s="19" t="s">
        <v>22</v>
      </c>
      <c r="B19" s="20" t="s">
        <v>23</v>
      </c>
      <c r="C19" s="20" t="s">
        <v>17</v>
      </c>
      <c r="D19" s="20" t="s">
        <v>18</v>
      </c>
      <c r="E19" s="20"/>
      <c r="F19" s="21" t="n">
        <f aca="false">F20</f>
        <v>1728.3</v>
      </c>
      <c r="G19" s="21" t="n">
        <f aca="false">G20</f>
        <v>1204.8</v>
      </c>
      <c r="H19" s="21" t="n">
        <f aca="false">H20</f>
        <v>1204.8</v>
      </c>
      <c r="I19" s="21" t="n">
        <f aca="false">I20</f>
        <v>1204.8</v>
      </c>
      <c r="J19" s="21" t="n">
        <f aca="false">J20</f>
        <v>1204.8</v>
      </c>
      <c r="K19" s="21" t="n">
        <f aca="false">K20</f>
        <v>1204.8</v>
      </c>
      <c r="L19" s="21" t="n">
        <f aca="false">L20</f>
        <v>1204.8</v>
      </c>
      <c r="M19" s="21" t="n">
        <f aca="false">M20</f>
        <v>1204.8</v>
      </c>
      <c r="N19" s="21" t="n">
        <f aca="false">N20</f>
        <v>1204.8</v>
      </c>
      <c r="O19" s="21" t="n">
        <f aca="false">O20</f>
        <v>1204.8</v>
      </c>
      <c r="P19" s="21" t="n">
        <f aca="false">P20</f>
        <v>1204.8</v>
      </c>
      <c r="Q19" s="21" t="n">
        <f aca="false">Q20</f>
        <v>1204.8</v>
      </c>
      <c r="R19" s="21" t="n">
        <f aca="false">R20</f>
        <v>1204.8</v>
      </c>
      <c r="S19" s="21" t="n">
        <f aca="false">S20</f>
        <v>1204.8</v>
      </c>
      <c r="T19" s="21" t="n">
        <f aca="false">T20</f>
        <v>1204.8</v>
      </c>
      <c r="U19" s="21" t="n">
        <f aca="false">U20</f>
        <v>1204.8</v>
      </c>
      <c r="V19" s="21" t="n">
        <f aca="false">V20</f>
        <v>1204.8</v>
      </c>
    </row>
    <row r="20" customFormat="false" ht="48.75" hidden="false" customHeight="true" outlineLevel="3" collapsed="false">
      <c r="A20" s="23" t="s">
        <v>24</v>
      </c>
      <c r="B20" s="24" t="s">
        <v>23</v>
      </c>
      <c r="C20" s="24" t="s">
        <v>25</v>
      </c>
      <c r="D20" s="24" t="s">
        <v>18</v>
      </c>
      <c r="E20" s="24"/>
      <c r="F20" s="25" t="n">
        <f aca="false">F21</f>
        <v>1728.3</v>
      </c>
      <c r="G20" s="25" t="n">
        <f aca="false">G21</f>
        <v>1204.8</v>
      </c>
      <c r="H20" s="25" t="n">
        <f aca="false">H21</f>
        <v>1204.8</v>
      </c>
      <c r="I20" s="25" t="n">
        <f aca="false">I21</f>
        <v>1204.8</v>
      </c>
      <c r="J20" s="25" t="n">
        <f aca="false">J21</f>
        <v>1204.8</v>
      </c>
      <c r="K20" s="25" t="n">
        <f aca="false">K21</f>
        <v>1204.8</v>
      </c>
      <c r="L20" s="25" t="n">
        <f aca="false">L21</f>
        <v>1204.8</v>
      </c>
      <c r="M20" s="25" t="n">
        <f aca="false">M21</f>
        <v>1204.8</v>
      </c>
      <c r="N20" s="25" t="n">
        <f aca="false">N21</f>
        <v>1204.8</v>
      </c>
      <c r="O20" s="25" t="n">
        <f aca="false">O21</f>
        <v>1204.8</v>
      </c>
      <c r="P20" s="25" t="n">
        <f aca="false">P21</f>
        <v>1204.8</v>
      </c>
      <c r="Q20" s="25" t="n">
        <f aca="false">Q21</f>
        <v>1204.8</v>
      </c>
      <c r="R20" s="25" t="n">
        <f aca="false">R21</f>
        <v>1204.8</v>
      </c>
      <c r="S20" s="25" t="n">
        <f aca="false">S21</f>
        <v>1204.8</v>
      </c>
      <c r="T20" s="25" t="n">
        <f aca="false">T21</f>
        <v>1204.8</v>
      </c>
      <c r="U20" s="25" t="n">
        <f aca="false">U21</f>
        <v>1204.8</v>
      </c>
      <c r="V20" s="25" t="n">
        <f aca="false">V21</f>
        <v>1204.8</v>
      </c>
    </row>
    <row r="21" customFormat="false" ht="15.75" hidden="false" customHeight="false" outlineLevel="4" collapsed="false">
      <c r="A21" s="26" t="s">
        <v>26</v>
      </c>
      <c r="B21" s="27" t="s">
        <v>23</v>
      </c>
      <c r="C21" s="27" t="s">
        <v>27</v>
      </c>
      <c r="D21" s="27" t="s">
        <v>18</v>
      </c>
      <c r="E21" s="27"/>
      <c r="F21" s="28" t="n">
        <f aca="false">F22</f>
        <v>1728.3</v>
      </c>
      <c r="G21" s="29" t="n">
        <f aca="false">G23</f>
        <v>1204.8</v>
      </c>
      <c r="H21" s="29" t="n">
        <f aca="false">H23</f>
        <v>1204.8</v>
      </c>
      <c r="I21" s="29" t="n">
        <f aca="false">I23</f>
        <v>1204.8</v>
      </c>
      <c r="J21" s="29" t="n">
        <f aca="false">J23</f>
        <v>1204.8</v>
      </c>
      <c r="K21" s="29" t="n">
        <f aca="false">K23</f>
        <v>1204.8</v>
      </c>
      <c r="L21" s="29" t="n">
        <f aca="false">L23</f>
        <v>1204.8</v>
      </c>
      <c r="M21" s="29" t="n">
        <f aca="false">M23</f>
        <v>1204.8</v>
      </c>
      <c r="N21" s="29" t="n">
        <f aca="false">N23</f>
        <v>1204.8</v>
      </c>
      <c r="O21" s="29" t="n">
        <f aca="false">O23</f>
        <v>1204.8</v>
      </c>
      <c r="P21" s="29" t="n">
        <f aca="false">P23</f>
        <v>1204.8</v>
      </c>
      <c r="Q21" s="29" t="n">
        <f aca="false">Q23</f>
        <v>1204.8</v>
      </c>
      <c r="R21" s="29" t="n">
        <f aca="false">R23</f>
        <v>1204.8</v>
      </c>
      <c r="S21" s="29" t="n">
        <f aca="false">S23</f>
        <v>1204.8</v>
      </c>
      <c r="T21" s="29" t="n">
        <f aca="false">T23</f>
        <v>1204.8</v>
      </c>
      <c r="U21" s="29" t="n">
        <f aca="false">U23</f>
        <v>1204.8</v>
      </c>
      <c r="V21" s="29" t="n">
        <f aca="false">V23</f>
        <v>1204.8</v>
      </c>
    </row>
    <row r="22" customFormat="false" ht="31.5" hidden="false" customHeight="false" outlineLevel="4" collapsed="false">
      <c r="A22" s="30" t="s">
        <v>28</v>
      </c>
      <c r="B22" s="31" t="s">
        <v>23</v>
      </c>
      <c r="C22" s="31" t="s">
        <v>27</v>
      </c>
      <c r="D22" s="31" t="s">
        <v>29</v>
      </c>
      <c r="E22" s="31"/>
      <c r="F22" s="29" t="n">
        <f aca="false">F23+F24</f>
        <v>1728.3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17.25" hidden="false" customHeight="true" outlineLevel="5" collapsed="false">
      <c r="A23" s="32" t="s">
        <v>30</v>
      </c>
      <c r="B23" s="33" t="s">
        <v>23</v>
      </c>
      <c r="C23" s="33" t="s">
        <v>27</v>
      </c>
      <c r="D23" s="33" t="s">
        <v>31</v>
      </c>
      <c r="E23" s="33"/>
      <c r="F23" s="34" t="n">
        <v>1725.5</v>
      </c>
      <c r="G23" s="29" t="n">
        <v>1204.8</v>
      </c>
      <c r="H23" s="29" t="n">
        <v>1204.8</v>
      </c>
      <c r="I23" s="29" t="n">
        <v>1204.8</v>
      </c>
      <c r="J23" s="29" t="n">
        <v>1204.8</v>
      </c>
      <c r="K23" s="29" t="n">
        <v>1204.8</v>
      </c>
      <c r="L23" s="29" t="n">
        <v>1204.8</v>
      </c>
      <c r="M23" s="29" t="n">
        <v>1204.8</v>
      </c>
      <c r="N23" s="29" t="n">
        <v>1204.8</v>
      </c>
      <c r="O23" s="29" t="n">
        <v>1204.8</v>
      </c>
      <c r="P23" s="29" t="n">
        <v>1204.8</v>
      </c>
      <c r="Q23" s="29" t="n">
        <v>1204.8</v>
      </c>
      <c r="R23" s="29" t="n">
        <v>1204.8</v>
      </c>
      <c r="S23" s="29" t="n">
        <v>1204.8</v>
      </c>
      <c r="T23" s="29" t="n">
        <v>1204.8</v>
      </c>
      <c r="U23" s="29" t="n">
        <v>1204.8</v>
      </c>
      <c r="V23" s="29" t="n">
        <v>1204.8</v>
      </c>
    </row>
    <row r="24" customFormat="false" ht="34.5" hidden="false" customHeight="true" outlineLevel="5" collapsed="false">
      <c r="A24" s="32" t="s">
        <v>32</v>
      </c>
      <c r="B24" s="33" t="s">
        <v>23</v>
      </c>
      <c r="C24" s="33" t="s">
        <v>27</v>
      </c>
      <c r="D24" s="33" t="s">
        <v>33</v>
      </c>
      <c r="E24" s="33"/>
      <c r="F24" s="34" t="n">
        <v>2.8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47.25" hidden="false" customHeight="true" outlineLevel="6" collapsed="false">
      <c r="A25" s="35" t="s">
        <v>34</v>
      </c>
      <c r="B25" s="36" t="s">
        <v>35</v>
      </c>
      <c r="C25" s="36" t="s">
        <v>17</v>
      </c>
      <c r="D25" s="36" t="s">
        <v>18</v>
      </c>
      <c r="E25" s="36"/>
      <c r="F25" s="37" t="n">
        <f aca="false">F26</f>
        <v>3954</v>
      </c>
      <c r="G25" s="37" t="n">
        <f aca="false">G26</f>
        <v>3842.2</v>
      </c>
      <c r="H25" s="37" t="n">
        <f aca="false">H26</f>
        <v>3842.2</v>
      </c>
      <c r="I25" s="37" t="n">
        <f aca="false">I26</f>
        <v>3842.2</v>
      </c>
      <c r="J25" s="37" t="n">
        <f aca="false">J26</f>
        <v>3842.2</v>
      </c>
      <c r="K25" s="37" t="n">
        <f aca="false">K26</f>
        <v>3842.2</v>
      </c>
      <c r="L25" s="37" t="n">
        <f aca="false">L26</f>
        <v>3842.2</v>
      </c>
      <c r="M25" s="37" t="n">
        <f aca="false">M26</f>
        <v>3842.2</v>
      </c>
      <c r="N25" s="37" t="n">
        <f aca="false">N26</f>
        <v>3842.2</v>
      </c>
      <c r="O25" s="37" t="n">
        <f aca="false">O26</f>
        <v>3842.2</v>
      </c>
      <c r="P25" s="37" t="n">
        <f aca="false">P26</f>
        <v>3842.2</v>
      </c>
      <c r="Q25" s="37" t="n">
        <f aca="false">Q26</f>
        <v>3842.2</v>
      </c>
      <c r="R25" s="37" t="n">
        <f aca="false">R26</f>
        <v>3842.2</v>
      </c>
      <c r="S25" s="37" t="n">
        <f aca="false">S26</f>
        <v>3842.2</v>
      </c>
      <c r="T25" s="37" t="n">
        <f aca="false">T26</f>
        <v>3842.2</v>
      </c>
      <c r="U25" s="37" t="n">
        <f aca="false">U26</f>
        <v>3842.2</v>
      </c>
      <c r="V25" s="37" t="n">
        <f aca="false">V26</f>
        <v>3842.2</v>
      </c>
    </row>
    <row r="26" s="39" customFormat="true" ht="49.5" hidden="false" customHeight="true" outlineLevel="6" collapsed="false">
      <c r="A26" s="38" t="s">
        <v>24</v>
      </c>
      <c r="B26" s="24" t="s">
        <v>35</v>
      </c>
      <c r="C26" s="24" t="s">
        <v>25</v>
      </c>
      <c r="D26" s="24" t="s">
        <v>18</v>
      </c>
      <c r="E26" s="24"/>
      <c r="F26" s="25" t="n">
        <f aca="false">F27+F37+F41</f>
        <v>3954</v>
      </c>
      <c r="G26" s="25" t="n">
        <f aca="false">G27+G37+G41</f>
        <v>3842.2</v>
      </c>
      <c r="H26" s="25" t="n">
        <f aca="false">H27+H37+H41</f>
        <v>3842.2</v>
      </c>
      <c r="I26" s="25" t="n">
        <f aca="false">I27+I37+I41</f>
        <v>3842.2</v>
      </c>
      <c r="J26" s="25" t="n">
        <f aca="false">J27+J37+J41</f>
        <v>3842.2</v>
      </c>
      <c r="K26" s="25" t="n">
        <f aca="false">K27+K37+K41</f>
        <v>3842.2</v>
      </c>
      <c r="L26" s="25" t="n">
        <f aca="false">L27+L37+L41</f>
        <v>3842.2</v>
      </c>
      <c r="M26" s="25" t="n">
        <f aca="false">M27+M37+M41</f>
        <v>3842.2</v>
      </c>
      <c r="N26" s="25" t="n">
        <f aca="false">N27+N37+N41</f>
        <v>3842.2</v>
      </c>
      <c r="O26" s="25" t="n">
        <f aca="false">O27+O37+O41</f>
        <v>3842.2</v>
      </c>
      <c r="P26" s="25" t="n">
        <f aca="false">P27+P37+P41</f>
        <v>3842.2</v>
      </c>
      <c r="Q26" s="25" t="n">
        <f aca="false">Q27+Q37+Q41</f>
        <v>3842.2</v>
      </c>
      <c r="R26" s="25" t="n">
        <f aca="false">R27+R37+R41</f>
        <v>3842.2</v>
      </c>
      <c r="S26" s="25" t="n">
        <f aca="false">S27+S37+S41</f>
        <v>3842.2</v>
      </c>
      <c r="T26" s="25" t="n">
        <f aca="false">T27+T37+T41</f>
        <v>3842.2</v>
      </c>
      <c r="U26" s="25" t="n">
        <f aca="false">U27+U37+U41</f>
        <v>3842.2</v>
      </c>
      <c r="V26" s="25" t="n">
        <f aca="false">V27+V37+V41</f>
        <v>3842.2</v>
      </c>
    </row>
    <row r="27" s="39" customFormat="true" ht="15.75" hidden="false" customHeight="false" outlineLevel="6" collapsed="false">
      <c r="A27" s="40" t="s">
        <v>36</v>
      </c>
      <c r="B27" s="27" t="s">
        <v>35</v>
      </c>
      <c r="C27" s="27" t="s">
        <v>37</v>
      </c>
      <c r="D27" s="27" t="s">
        <v>18</v>
      </c>
      <c r="E27" s="27"/>
      <c r="F27" s="28" t="n">
        <f aca="false">F28+F31+F34</f>
        <v>2557.9</v>
      </c>
      <c r="G27" s="29" t="n">
        <f aca="false">G30</f>
        <v>2414.5</v>
      </c>
      <c r="H27" s="29" t="n">
        <f aca="false">H30</f>
        <v>2414.5</v>
      </c>
      <c r="I27" s="29" t="n">
        <f aca="false">I30</f>
        <v>2414.5</v>
      </c>
      <c r="J27" s="29" t="n">
        <f aca="false">J30</f>
        <v>2414.5</v>
      </c>
      <c r="K27" s="29" t="n">
        <f aca="false">K30</f>
        <v>2414.5</v>
      </c>
      <c r="L27" s="29" t="n">
        <f aca="false">L30</f>
        <v>2414.5</v>
      </c>
      <c r="M27" s="29" t="n">
        <f aca="false">M30</f>
        <v>2414.5</v>
      </c>
      <c r="N27" s="29" t="n">
        <f aca="false">N30</f>
        <v>2414.5</v>
      </c>
      <c r="O27" s="29" t="n">
        <f aca="false">O30</f>
        <v>2414.5</v>
      </c>
      <c r="P27" s="29" t="n">
        <f aca="false">P30</f>
        <v>2414.5</v>
      </c>
      <c r="Q27" s="29" t="n">
        <f aca="false">Q30</f>
        <v>2414.5</v>
      </c>
      <c r="R27" s="29" t="n">
        <f aca="false">R30</f>
        <v>2414.5</v>
      </c>
      <c r="S27" s="29" t="n">
        <f aca="false">S30</f>
        <v>2414.5</v>
      </c>
      <c r="T27" s="29" t="n">
        <f aca="false">T30</f>
        <v>2414.5</v>
      </c>
      <c r="U27" s="29" t="n">
        <f aca="false">U30</f>
        <v>2414.5</v>
      </c>
      <c r="V27" s="29" t="n">
        <f aca="false">V30</f>
        <v>2414.5</v>
      </c>
    </row>
    <row r="28" s="39" customFormat="true" ht="31.5" hidden="false" customHeight="false" outlineLevel="6" collapsed="false">
      <c r="A28" s="30" t="s">
        <v>28</v>
      </c>
      <c r="B28" s="31" t="s">
        <v>35</v>
      </c>
      <c r="C28" s="31" t="s">
        <v>37</v>
      </c>
      <c r="D28" s="31" t="s">
        <v>29</v>
      </c>
      <c r="E28" s="31"/>
      <c r="F28" s="29" t="n">
        <f aca="false">F29+F30</f>
        <v>1917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s="39" customFormat="true" ht="15.75" hidden="false" customHeight="false" outlineLevel="6" collapsed="false">
      <c r="A29" s="32" t="s">
        <v>30</v>
      </c>
      <c r="B29" s="33" t="s">
        <v>35</v>
      </c>
      <c r="C29" s="33" t="s">
        <v>37</v>
      </c>
      <c r="D29" s="33" t="s">
        <v>31</v>
      </c>
      <c r="E29" s="33"/>
      <c r="F29" s="34" t="n">
        <v>1909.4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s="39" customFormat="true" ht="31.5" hidden="false" customHeight="false" outlineLevel="6" collapsed="false">
      <c r="A30" s="32" t="s">
        <v>32</v>
      </c>
      <c r="B30" s="33" t="s">
        <v>35</v>
      </c>
      <c r="C30" s="33" t="s">
        <v>37</v>
      </c>
      <c r="D30" s="33" t="s">
        <v>33</v>
      </c>
      <c r="E30" s="33"/>
      <c r="F30" s="34" t="n">
        <v>7.6</v>
      </c>
      <c r="G30" s="29" t="n">
        <v>2414.5</v>
      </c>
      <c r="H30" s="29" t="n">
        <v>2414.5</v>
      </c>
      <c r="I30" s="29" t="n">
        <v>2414.5</v>
      </c>
      <c r="J30" s="29" t="n">
        <v>2414.5</v>
      </c>
      <c r="K30" s="29" t="n">
        <v>2414.5</v>
      </c>
      <c r="L30" s="29" t="n">
        <v>2414.5</v>
      </c>
      <c r="M30" s="29" t="n">
        <v>2414.5</v>
      </c>
      <c r="N30" s="29" t="n">
        <v>2414.5</v>
      </c>
      <c r="O30" s="29" t="n">
        <v>2414.5</v>
      </c>
      <c r="P30" s="29" t="n">
        <v>2414.5</v>
      </c>
      <c r="Q30" s="29" t="n">
        <v>2414.5</v>
      </c>
      <c r="R30" s="29" t="n">
        <v>2414.5</v>
      </c>
      <c r="S30" s="29" t="n">
        <v>2414.5</v>
      </c>
      <c r="T30" s="29" t="n">
        <v>2414.5</v>
      </c>
      <c r="U30" s="29" t="n">
        <v>2414.5</v>
      </c>
      <c r="V30" s="29" t="n">
        <v>2414.5</v>
      </c>
    </row>
    <row r="31" s="39" customFormat="true" ht="20.25" hidden="false" customHeight="true" outlineLevel="6" collapsed="false">
      <c r="A31" s="30" t="s">
        <v>38</v>
      </c>
      <c r="B31" s="31" t="s">
        <v>35</v>
      </c>
      <c r="C31" s="31" t="s">
        <v>37</v>
      </c>
      <c r="D31" s="31" t="s">
        <v>39</v>
      </c>
      <c r="E31" s="31"/>
      <c r="F31" s="29" t="n">
        <f aca="false">F32+F33</f>
        <v>608.9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s="39" customFormat="true" ht="31.5" hidden="false" customHeight="false" outlineLevel="6" collapsed="false">
      <c r="A32" s="32" t="s">
        <v>40</v>
      </c>
      <c r="B32" s="33" t="s">
        <v>35</v>
      </c>
      <c r="C32" s="33" t="s">
        <v>37</v>
      </c>
      <c r="D32" s="33" t="s">
        <v>41</v>
      </c>
      <c r="E32" s="33"/>
      <c r="F32" s="34" t="n">
        <v>237.33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</row>
    <row r="33" s="39" customFormat="true" ht="31.5" hidden="false" customHeight="false" outlineLevel="6" collapsed="false">
      <c r="A33" s="32" t="s">
        <v>42</v>
      </c>
      <c r="B33" s="33" t="s">
        <v>35</v>
      </c>
      <c r="C33" s="33" t="s">
        <v>37</v>
      </c>
      <c r="D33" s="33" t="s">
        <v>43</v>
      </c>
      <c r="E33" s="33"/>
      <c r="F33" s="34" t="n">
        <v>371.57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34" s="39" customFormat="true" ht="15.75" hidden="false" customHeight="false" outlineLevel="6" collapsed="false">
      <c r="A34" s="30" t="s">
        <v>44</v>
      </c>
      <c r="B34" s="31" t="s">
        <v>35</v>
      </c>
      <c r="C34" s="31" t="s">
        <v>37</v>
      </c>
      <c r="D34" s="31" t="s">
        <v>45</v>
      </c>
      <c r="E34" s="31"/>
      <c r="F34" s="29" t="n">
        <f aca="false">F35+F36</f>
        <v>32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</row>
    <row r="35" s="39" customFormat="true" ht="21.75" hidden="false" customHeight="true" outlineLevel="6" collapsed="false">
      <c r="A35" s="32" t="s">
        <v>46</v>
      </c>
      <c r="B35" s="33" t="s">
        <v>35</v>
      </c>
      <c r="C35" s="33" t="s">
        <v>37</v>
      </c>
      <c r="D35" s="33" t="s">
        <v>47</v>
      </c>
      <c r="E35" s="33"/>
      <c r="F35" s="34" t="n">
        <v>16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s="39" customFormat="true" ht="15.75" hidden="false" customHeight="false" outlineLevel="6" collapsed="false">
      <c r="A36" s="32" t="s">
        <v>48</v>
      </c>
      <c r="B36" s="33" t="s">
        <v>35</v>
      </c>
      <c r="C36" s="33" t="s">
        <v>37</v>
      </c>
      <c r="D36" s="33" t="s">
        <v>49</v>
      </c>
      <c r="E36" s="33"/>
      <c r="F36" s="34" t="n">
        <v>16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</row>
    <row r="37" customFormat="false" ht="32.25" hidden="false" customHeight="true" outlineLevel="6" collapsed="false">
      <c r="A37" s="26" t="s">
        <v>50</v>
      </c>
      <c r="B37" s="27" t="s">
        <v>35</v>
      </c>
      <c r="C37" s="27" t="s">
        <v>51</v>
      </c>
      <c r="D37" s="27" t="s">
        <v>18</v>
      </c>
      <c r="E37" s="27"/>
      <c r="F37" s="28" t="n">
        <f aca="false">F38</f>
        <v>1204.1</v>
      </c>
      <c r="G37" s="29" t="n">
        <f aca="false">G38</f>
        <v>1331.7</v>
      </c>
      <c r="H37" s="29" t="n">
        <f aca="false">H38</f>
        <v>1331.7</v>
      </c>
      <c r="I37" s="29" t="n">
        <f aca="false">I38</f>
        <v>1331.7</v>
      </c>
      <c r="J37" s="29" t="n">
        <f aca="false">J38</f>
        <v>1331.7</v>
      </c>
      <c r="K37" s="29" t="n">
        <f aca="false">K38</f>
        <v>1331.7</v>
      </c>
      <c r="L37" s="29" t="n">
        <f aca="false">L38</f>
        <v>1331.7</v>
      </c>
      <c r="M37" s="29" t="n">
        <f aca="false">M38</f>
        <v>1331.7</v>
      </c>
      <c r="N37" s="29" t="n">
        <f aca="false">N38</f>
        <v>1331.7</v>
      </c>
      <c r="O37" s="29" t="n">
        <f aca="false">O38</f>
        <v>1331.7</v>
      </c>
      <c r="P37" s="29" t="n">
        <f aca="false">P38</f>
        <v>1331.7</v>
      </c>
      <c r="Q37" s="29" t="n">
        <f aca="false">Q38</f>
        <v>1331.7</v>
      </c>
      <c r="R37" s="29" t="n">
        <f aca="false">R38</f>
        <v>1331.7</v>
      </c>
      <c r="S37" s="29" t="n">
        <f aca="false">S38</f>
        <v>1331.7</v>
      </c>
      <c r="T37" s="29" t="n">
        <f aca="false">T38</f>
        <v>1331.7</v>
      </c>
      <c r="U37" s="29" t="n">
        <f aca="false">U38</f>
        <v>1331.7</v>
      </c>
      <c r="V37" s="29" t="n">
        <f aca="false">V38</f>
        <v>1331.7</v>
      </c>
    </row>
    <row r="38" s="41" customFormat="true" ht="31.5" hidden="false" customHeight="false" outlineLevel="6" collapsed="false">
      <c r="A38" s="30" t="s">
        <v>28</v>
      </c>
      <c r="B38" s="31" t="s">
        <v>35</v>
      </c>
      <c r="C38" s="31" t="s">
        <v>51</v>
      </c>
      <c r="D38" s="31" t="s">
        <v>29</v>
      </c>
      <c r="E38" s="31"/>
      <c r="F38" s="29" t="n">
        <f aca="false">F39+F40</f>
        <v>1204.1</v>
      </c>
      <c r="G38" s="29" t="n">
        <v>1331.7</v>
      </c>
      <c r="H38" s="29" t="n">
        <v>1331.7</v>
      </c>
      <c r="I38" s="29" t="n">
        <v>1331.7</v>
      </c>
      <c r="J38" s="29" t="n">
        <v>1331.7</v>
      </c>
      <c r="K38" s="29" t="n">
        <v>1331.7</v>
      </c>
      <c r="L38" s="29" t="n">
        <v>1331.7</v>
      </c>
      <c r="M38" s="29" t="n">
        <v>1331.7</v>
      </c>
      <c r="N38" s="29" t="n">
        <v>1331.7</v>
      </c>
      <c r="O38" s="29" t="n">
        <v>1331.7</v>
      </c>
      <c r="P38" s="29" t="n">
        <v>1331.7</v>
      </c>
      <c r="Q38" s="29" t="n">
        <v>1331.7</v>
      </c>
      <c r="R38" s="29" t="n">
        <v>1331.7</v>
      </c>
      <c r="S38" s="29" t="n">
        <v>1331.7</v>
      </c>
      <c r="T38" s="29" t="n">
        <v>1331.7</v>
      </c>
      <c r="U38" s="29" t="n">
        <v>1331.7</v>
      </c>
      <c r="V38" s="29" t="n">
        <v>1331.7</v>
      </c>
    </row>
    <row r="39" s="41" customFormat="true" ht="15.75" hidden="false" customHeight="false" outlineLevel="6" collapsed="false">
      <c r="A39" s="32" t="s">
        <v>30</v>
      </c>
      <c r="B39" s="33" t="s">
        <v>35</v>
      </c>
      <c r="C39" s="33" t="s">
        <v>51</v>
      </c>
      <c r="D39" s="33" t="s">
        <v>31</v>
      </c>
      <c r="E39" s="33"/>
      <c r="F39" s="34" t="n">
        <v>1200.1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s="41" customFormat="true" ht="31.5" hidden="false" customHeight="false" outlineLevel="6" collapsed="false">
      <c r="A40" s="32" t="s">
        <v>32</v>
      </c>
      <c r="B40" s="33" t="s">
        <v>35</v>
      </c>
      <c r="C40" s="33" t="s">
        <v>51</v>
      </c>
      <c r="D40" s="33" t="s">
        <v>33</v>
      </c>
      <c r="E40" s="33"/>
      <c r="F40" s="34" t="n">
        <v>4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s="41" customFormat="true" ht="31.5" hidden="false" customHeight="true" outlineLevel="6" collapsed="false">
      <c r="A41" s="26" t="s">
        <v>52</v>
      </c>
      <c r="B41" s="27" t="s">
        <v>35</v>
      </c>
      <c r="C41" s="27" t="s">
        <v>53</v>
      </c>
      <c r="D41" s="27" t="s">
        <v>18</v>
      </c>
      <c r="E41" s="27"/>
      <c r="F41" s="28" t="n">
        <f aca="false">F42</f>
        <v>192</v>
      </c>
      <c r="G41" s="29" t="n">
        <f aca="false">G42</f>
        <v>96</v>
      </c>
      <c r="H41" s="29" t="n">
        <f aca="false">H42</f>
        <v>96</v>
      </c>
      <c r="I41" s="29" t="n">
        <f aca="false">I42</f>
        <v>96</v>
      </c>
      <c r="J41" s="29" t="n">
        <f aca="false">J42</f>
        <v>96</v>
      </c>
      <c r="K41" s="29" t="n">
        <f aca="false">K42</f>
        <v>96</v>
      </c>
      <c r="L41" s="29" t="n">
        <f aca="false">L42</f>
        <v>96</v>
      </c>
      <c r="M41" s="29" t="n">
        <f aca="false">M42</f>
        <v>96</v>
      </c>
      <c r="N41" s="29" t="n">
        <f aca="false">N42</f>
        <v>96</v>
      </c>
      <c r="O41" s="29" t="n">
        <f aca="false">O42</f>
        <v>96</v>
      </c>
      <c r="P41" s="29" t="n">
        <f aca="false">P42</f>
        <v>96</v>
      </c>
      <c r="Q41" s="29" t="n">
        <f aca="false">Q42</f>
        <v>96</v>
      </c>
      <c r="R41" s="29" t="n">
        <f aca="false">R42</f>
        <v>96</v>
      </c>
      <c r="S41" s="29" t="n">
        <f aca="false">S42</f>
        <v>96</v>
      </c>
      <c r="T41" s="29" t="n">
        <f aca="false">T42</f>
        <v>96</v>
      </c>
      <c r="U41" s="29" t="n">
        <f aca="false">U42</f>
        <v>96</v>
      </c>
      <c r="V41" s="29" t="n">
        <f aca="false">V42</f>
        <v>96</v>
      </c>
    </row>
    <row r="42" s="41" customFormat="true" ht="31.5" hidden="false" customHeight="false" outlineLevel="6" collapsed="false">
      <c r="A42" s="30" t="s">
        <v>54</v>
      </c>
      <c r="B42" s="31" t="s">
        <v>35</v>
      </c>
      <c r="C42" s="31" t="s">
        <v>53</v>
      </c>
      <c r="D42" s="31" t="s">
        <v>55</v>
      </c>
      <c r="E42" s="31"/>
      <c r="F42" s="29" t="n">
        <f aca="false">F43</f>
        <v>192</v>
      </c>
      <c r="G42" s="29" t="n">
        <v>96</v>
      </c>
      <c r="H42" s="29" t="n">
        <v>96</v>
      </c>
      <c r="I42" s="29" t="n">
        <v>96</v>
      </c>
      <c r="J42" s="29" t="n">
        <v>96</v>
      </c>
      <c r="K42" s="29" t="n">
        <v>96</v>
      </c>
      <c r="L42" s="29" t="n">
        <v>96</v>
      </c>
      <c r="M42" s="29" t="n">
        <v>96</v>
      </c>
      <c r="N42" s="29" t="n">
        <v>96</v>
      </c>
      <c r="O42" s="29" t="n">
        <v>96</v>
      </c>
      <c r="P42" s="29" t="n">
        <v>96</v>
      </c>
      <c r="Q42" s="29" t="n">
        <v>96</v>
      </c>
      <c r="R42" s="29" t="n">
        <v>96</v>
      </c>
      <c r="S42" s="29" t="n">
        <v>96</v>
      </c>
      <c r="T42" s="29" t="n">
        <v>96</v>
      </c>
      <c r="U42" s="29" t="n">
        <v>96</v>
      </c>
      <c r="V42" s="29" t="n">
        <v>96</v>
      </c>
    </row>
    <row r="43" s="41" customFormat="true" ht="31.5" hidden="false" customHeight="false" outlineLevel="6" collapsed="false">
      <c r="A43" s="32" t="s">
        <v>56</v>
      </c>
      <c r="B43" s="33" t="s">
        <v>35</v>
      </c>
      <c r="C43" s="33" t="s">
        <v>53</v>
      </c>
      <c r="D43" s="33" t="s">
        <v>57</v>
      </c>
      <c r="E43" s="33"/>
      <c r="F43" s="34" t="n">
        <v>192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</row>
    <row r="44" s="41" customFormat="true" ht="49.5" hidden="false" customHeight="true" outlineLevel="3" collapsed="false">
      <c r="A44" s="35" t="s">
        <v>58</v>
      </c>
      <c r="B44" s="36" t="s">
        <v>59</v>
      </c>
      <c r="C44" s="36" t="s">
        <v>17</v>
      </c>
      <c r="D44" s="36" t="s">
        <v>18</v>
      </c>
      <c r="E44" s="36"/>
      <c r="F44" s="37" t="n">
        <f aca="false">F45</f>
        <v>6444.8</v>
      </c>
      <c r="G44" s="37" t="n">
        <f aca="false">G45</f>
        <v>8918.7</v>
      </c>
      <c r="H44" s="37" t="n">
        <f aca="false">H45</f>
        <v>8918.7</v>
      </c>
      <c r="I44" s="37" t="n">
        <f aca="false">I45</f>
        <v>8918.7</v>
      </c>
      <c r="J44" s="37" t="n">
        <f aca="false">J45</f>
        <v>8918.7</v>
      </c>
      <c r="K44" s="37" t="n">
        <f aca="false">K45</f>
        <v>8918.7</v>
      </c>
      <c r="L44" s="37" t="n">
        <f aca="false">L45</f>
        <v>8918.7</v>
      </c>
      <c r="M44" s="37" t="n">
        <f aca="false">M45</f>
        <v>8918.7</v>
      </c>
      <c r="N44" s="37" t="n">
        <f aca="false">N45</f>
        <v>8918.7</v>
      </c>
      <c r="O44" s="37" t="n">
        <f aca="false">O45</f>
        <v>8918.7</v>
      </c>
      <c r="P44" s="37" t="n">
        <f aca="false">P45</f>
        <v>8918.7</v>
      </c>
      <c r="Q44" s="37" t="n">
        <f aca="false">Q45</f>
        <v>8918.7</v>
      </c>
      <c r="R44" s="37" t="n">
        <f aca="false">R45</f>
        <v>8918.7</v>
      </c>
      <c r="S44" s="37" t="n">
        <f aca="false">S45</f>
        <v>8918.7</v>
      </c>
      <c r="T44" s="37" t="n">
        <f aca="false">T45</f>
        <v>8918.7</v>
      </c>
      <c r="U44" s="37" t="n">
        <f aca="false">U45</f>
        <v>8918.7</v>
      </c>
      <c r="V44" s="37" t="n">
        <f aca="false">V45</f>
        <v>8918.7</v>
      </c>
    </row>
    <row r="45" s="41" customFormat="true" ht="50.25" hidden="false" customHeight="true" outlineLevel="3" collapsed="false">
      <c r="A45" s="23" t="s">
        <v>24</v>
      </c>
      <c r="B45" s="24" t="s">
        <v>59</v>
      </c>
      <c r="C45" s="24" t="s">
        <v>25</v>
      </c>
      <c r="D45" s="24" t="s">
        <v>18</v>
      </c>
      <c r="E45" s="24"/>
      <c r="F45" s="25" t="n">
        <f aca="false">F46</f>
        <v>6444.8</v>
      </c>
      <c r="G45" s="25" t="n">
        <f aca="false">G46</f>
        <v>8918.7</v>
      </c>
      <c r="H45" s="25" t="n">
        <f aca="false">H46</f>
        <v>8918.7</v>
      </c>
      <c r="I45" s="25" t="n">
        <f aca="false">I46</f>
        <v>8918.7</v>
      </c>
      <c r="J45" s="25" t="n">
        <f aca="false">J46</f>
        <v>8918.7</v>
      </c>
      <c r="K45" s="25" t="n">
        <f aca="false">K46</f>
        <v>8918.7</v>
      </c>
      <c r="L45" s="25" t="n">
        <f aca="false">L46</f>
        <v>8918.7</v>
      </c>
      <c r="M45" s="25" t="n">
        <f aca="false">M46</f>
        <v>8918.7</v>
      </c>
      <c r="N45" s="25" t="n">
        <f aca="false">N46</f>
        <v>8918.7</v>
      </c>
      <c r="O45" s="25" t="n">
        <f aca="false">O46</f>
        <v>8918.7</v>
      </c>
      <c r="P45" s="25" t="n">
        <f aca="false">P46</f>
        <v>8918.7</v>
      </c>
      <c r="Q45" s="25" t="n">
        <f aca="false">Q46</f>
        <v>8918.7</v>
      </c>
      <c r="R45" s="25" t="n">
        <f aca="false">R46</f>
        <v>8918.7</v>
      </c>
      <c r="S45" s="25" t="n">
        <f aca="false">S46</f>
        <v>8918.7</v>
      </c>
      <c r="T45" s="25" t="n">
        <f aca="false">T46</f>
        <v>8918.7</v>
      </c>
      <c r="U45" s="25" t="n">
        <f aca="false">U46</f>
        <v>8918.7</v>
      </c>
      <c r="V45" s="25" t="n">
        <f aca="false">V46</f>
        <v>8918.7</v>
      </c>
    </row>
    <row r="46" s="41" customFormat="true" ht="15.75" hidden="false" customHeight="false" outlineLevel="4" collapsed="false">
      <c r="A46" s="26" t="s">
        <v>36</v>
      </c>
      <c r="B46" s="27" t="s">
        <v>59</v>
      </c>
      <c r="C46" s="27" t="s">
        <v>37</v>
      </c>
      <c r="D46" s="27" t="s">
        <v>18</v>
      </c>
      <c r="E46" s="27"/>
      <c r="F46" s="28" t="n">
        <f aca="false">F47+F50+F53</f>
        <v>6444.8</v>
      </c>
      <c r="G46" s="29" t="n">
        <f aca="false">G47</f>
        <v>8918.7</v>
      </c>
      <c r="H46" s="29" t="n">
        <f aca="false">H47</f>
        <v>8918.7</v>
      </c>
      <c r="I46" s="29" t="n">
        <f aca="false">I47</f>
        <v>8918.7</v>
      </c>
      <c r="J46" s="29" t="n">
        <f aca="false">J47</f>
        <v>8918.7</v>
      </c>
      <c r="K46" s="29" t="n">
        <f aca="false">K47</f>
        <v>8918.7</v>
      </c>
      <c r="L46" s="29" t="n">
        <f aca="false">L47</f>
        <v>8918.7</v>
      </c>
      <c r="M46" s="29" t="n">
        <f aca="false">M47</f>
        <v>8918.7</v>
      </c>
      <c r="N46" s="29" t="n">
        <f aca="false">N47</f>
        <v>8918.7</v>
      </c>
      <c r="O46" s="29" t="n">
        <f aca="false">O47</f>
        <v>8918.7</v>
      </c>
      <c r="P46" s="29" t="n">
        <f aca="false">P47</f>
        <v>8918.7</v>
      </c>
      <c r="Q46" s="29" t="n">
        <f aca="false">Q47</f>
        <v>8918.7</v>
      </c>
      <c r="R46" s="29" t="n">
        <f aca="false">R47</f>
        <v>8918.7</v>
      </c>
      <c r="S46" s="29" t="n">
        <f aca="false">S47</f>
        <v>8918.7</v>
      </c>
      <c r="T46" s="29" t="n">
        <f aca="false">T47</f>
        <v>8918.7</v>
      </c>
      <c r="U46" s="29" t="n">
        <f aca="false">U47</f>
        <v>8918.7</v>
      </c>
      <c r="V46" s="29" t="n">
        <f aca="false">V47</f>
        <v>8918.7</v>
      </c>
    </row>
    <row r="47" s="41" customFormat="true" ht="31.5" hidden="false" customHeight="false" outlineLevel="5" collapsed="false">
      <c r="A47" s="30" t="s">
        <v>28</v>
      </c>
      <c r="B47" s="31" t="s">
        <v>59</v>
      </c>
      <c r="C47" s="31" t="s">
        <v>37</v>
      </c>
      <c r="D47" s="31" t="s">
        <v>29</v>
      </c>
      <c r="E47" s="31"/>
      <c r="F47" s="29" t="n">
        <f aca="false">F48+F49</f>
        <v>5861.5</v>
      </c>
      <c r="G47" s="29" t="n">
        <v>8918.7</v>
      </c>
      <c r="H47" s="29" t="n">
        <v>8918.7</v>
      </c>
      <c r="I47" s="29" t="n">
        <v>8918.7</v>
      </c>
      <c r="J47" s="29" t="n">
        <v>8918.7</v>
      </c>
      <c r="K47" s="29" t="n">
        <v>8918.7</v>
      </c>
      <c r="L47" s="29" t="n">
        <v>8918.7</v>
      </c>
      <c r="M47" s="29" t="n">
        <v>8918.7</v>
      </c>
      <c r="N47" s="29" t="n">
        <v>8918.7</v>
      </c>
      <c r="O47" s="29" t="n">
        <v>8918.7</v>
      </c>
      <c r="P47" s="29" t="n">
        <v>8918.7</v>
      </c>
      <c r="Q47" s="29" t="n">
        <v>8918.7</v>
      </c>
      <c r="R47" s="29" t="n">
        <v>8918.7</v>
      </c>
      <c r="S47" s="29" t="n">
        <v>8918.7</v>
      </c>
      <c r="T47" s="29" t="n">
        <v>8918.7</v>
      </c>
      <c r="U47" s="29" t="n">
        <v>8918.7</v>
      </c>
      <c r="V47" s="29" t="n">
        <v>8918.7</v>
      </c>
    </row>
    <row r="48" s="41" customFormat="true" ht="15.75" hidden="false" customHeight="false" outlineLevel="5" collapsed="false">
      <c r="A48" s="32" t="s">
        <v>30</v>
      </c>
      <c r="B48" s="33" t="s">
        <v>59</v>
      </c>
      <c r="C48" s="33" t="s">
        <v>37</v>
      </c>
      <c r="D48" s="33" t="s">
        <v>31</v>
      </c>
      <c r="E48" s="33"/>
      <c r="F48" s="34" t="n">
        <v>5833.5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</row>
    <row r="49" s="41" customFormat="true" ht="31.5" hidden="false" customHeight="false" outlineLevel="5" collapsed="false">
      <c r="A49" s="32" t="s">
        <v>32</v>
      </c>
      <c r="B49" s="33" t="s">
        <v>59</v>
      </c>
      <c r="C49" s="33" t="s">
        <v>37</v>
      </c>
      <c r="D49" s="33" t="s">
        <v>33</v>
      </c>
      <c r="E49" s="33"/>
      <c r="F49" s="34" t="n">
        <v>28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s="41" customFormat="true" ht="31.5" hidden="false" customHeight="false" outlineLevel="5" collapsed="false">
      <c r="A50" s="30" t="s">
        <v>38</v>
      </c>
      <c r="B50" s="31" t="s">
        <v>59</v>
      </c>
      <c r="C50" s="31" t="s">
        <v>37</v>
      </c>
      <c r="D50" s="31" t="s">
        <v>39</v>
      </c>
      <c r="E50" s="31"/>
      <c r="F50" s="29" t="n">
        <f aca="false">F51+F52</f>
        <v>518.3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s="41" customFormat="true" ht="31.5" hidden="false" customHeight="false" outlineLevel="5" collapsed="false">
      <c r="A51" s="32" t="s">
        <v>40</v>
      </c>
      <c r="B51" s="33" t="s">
        <v>59</v>
      </c>
      <c r="C51" s="33" t="s">
        <v>37</v>
      </c>
      <c r="D51" s="33" t="s">
        <v>41</v>
      </c>
      <c r="E51" s="33"/>
      <c r="F51" s="34" t="n">
        <v>198.7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s="41" customFormat="true" ht="31.5" hidden="false" customHeight="false" outlineLevel="5" collapsed="false">
      <c r="A52" s="32" t="s">
        <v>42</v>
      </c>
      <c r="B52" s="33" t="s">
        <v>59</v>
      </c>
      <c r="C52" s="33" t="s">
        <v>37</v>
      </c>
      <c r="D52" s="33" t="s">
        <v>43</v>
      </c>
      <c r="E52" s="33"/>
      <c r="F52" s="34" t="n">
        <v>319.6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s="41" customFormat="true" ht="15.75" hidden="false" customHeight="false" outlineLevel="5" collapsed="false">
      <c r="A53" s="30" t="s">
        <v>44</v>
      </c>
      <c r="B53" s="31" t="s">
        <v>59</v>
      </c>
      <c r="C53" s="31" t="s">
        <v>37</v>
      </c>
      <c r="D53" s="31" t="s">
        <v>45</v>
      </c>
      <c r="E53" s="31"/>
      <c r="F53" s="29" t="n">
        <f aca="false">F54+F55</f>
        <v>65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  <row r="54" s="41" customFormat="true" ht="31.5" hidden="false" customHeight="false" outlineLevel="5" collapsed="false">
      <c r="A54" s="32" t="s">
        <v>46</v>
      </c>
      <c r="B54" s="33" t="s">
        <v>59</v>
      </c>
      <c r="C54" s="33" t="s">
        <v>37</v>
      </c>
      <c r="D54" s="33" t="s">
        <v>47</v>
      </c>
      <c r="E54" s="33"/>
      <c r="F54" s="34" t="n">
        <v>8.5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s="41" customFormat="true" ht="15.75" hidden="false" customHeight="false" outlineLevel="5" collapsed="false">
      <c r="A55" s="32" t="s">
        <v>48</v>
      </c>
      <c r="B55" s="33" t="s">
        <v>59</v>
      </c>
      <c r="C55" s="33" t="s">
        <v>37</v>
      </c>
      <c r="D55" s="33" t="s">
        <v>49</v>
      </c>
      <c r="E55" s="33"/>
      <c r="F55" s="34" t="n">
        <v>56.5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s="41" customFormat="true" ht="50.25" hidden="false" customHeight="true" outlineLevel="3" collapsed="false">
      <c r="A56" s="35" t="s">
        <v>60</v>
      </c>
      <c r="B56" s="36" t="s">
        <v>61</v>
      </c>
      <c r="C56" s="36" t="s">
        <v>17</v>
      </c>
      <c r="D56" s="36" t="s">
        <v>18</v>
      </c>
      <c r="E56" s="36"/>
      <c r="F56" s="37" t="n">
        <f aca="false">F57</f>
        <v>3588.9</v>
      </c>
      <c r="G56" s="37" t="n">
        <f aca="false">G57</f>
        <v>3284.2</v>
      </c>
      <c r="H56" s="37" t="n">
        <f aca="false">H57</f>
        <v>3284.2</v>
      </c>
      <c r="I56" s="37" t="n">
        <f aca="false">I57</f>
        <v>3284.2</v>
      </c>
      <c r="J56" s="37" t="n">
        <f aca="false">J57</f>
        <v>3284.2</v>
      </c>
      <c r="K56" s="37" t="n">
        <f aca="false">K57</f>
        <v>3284.2</v>
      </c>
      <c r="L56" s="37" t="n">
        <f aca="false">L57</f>
        <v>3284.2</v>
      </c>
      <c r="M56" s="37" t="n">
        <f aca="false">M57</f>
        <v>3284.2</v>
      </c>
      <c r="N56" s="37" t="n">
        <f aca="false">N57</f>
        <v>3284.2</v>
      </c>
      <c r="O56" s="37" t="n">
        <f aca="false">O57</f>
        <v>3284.2</v>
      </c>
      <c r="P56" s="37" t="n">
        <f aca="false">P57</f>
        <v>3284.2</v>
      </c>
      <c r="Q56" s="37" t="n">
        <f aca="false">Q57</f>
        <v>3284.2</v>
      </c>
      <c r="R56" s="37" t="n">
        <f aca="false">R57</f>
        <v>3284.2</v>
      </c>
      <c r="S56" s="37" t="n">
        <f aca="false">S57</f>
        <v>3284.2</v>
      </c>
      <c r="T56" s="37" t="n">
        <f aca="false">T57</f>
        <v>3284.2</v>
      </c>
      <c r="U56" s="37" t="n">
        <f aca="false">U57</f>
        <v>3284.2</v>
      </c>
      <c r="V56" s="37" t="n">
        <f aca="false">V57</f>
        <v>3284.2</v>
      </c>
    </row>
    <row r="57" s="41" customFormat="true" ht="47.25" hidden="false" customHeight="false" outlineLevel="3" collapsed="false">
      <c r="A57" s="23" t="s">
        <v>24</v>
      </c>
      <c r="B57" s="24" t="s">
        <v>61</v>
      </c>
      <c r="C57" s="24" t="s">
        <v>25</v>
      </c>
      <c r="D57" s="24" t="s">
        <v>18</v>
      </c>
      <c r="E57" s="24"/>
      <c r="F57" s="25" t="n">
        <f aca="false">F58</f>
        <v>3588.9</v>
      </c>
      <c r="G57" s="25" t="n">
        <f aca="false">G58</f>
        <v>3284.2</v>
      </c>
      <c r="H57" s="25" t="n">
        <f aca="false">H58</f>
        <v>3284.2</v>
      </c>
      <c r="I57" s="25" t="n">
        <f aca="false">I58</f>
        <v>3284.2</v>
      </c>
      <c r="J57" s="25" t="n">
        <f aca="false">J58</f>
        <v>3284.2</v>
      </c>
      <c r="K57" s="25" t="n">
        <f aca="false">K58</f>
        <v>3284.2</v>
      </c>
      <c r="L57" s="25" t="n">
        <f aca="false">L58</f>
        <v>3284.2</v>
      </c>
      <c r="M57" s="25" t="n">
        <f aca="false">M58</f>
        <v>3284.2</v>
      </c>
      <c r="N57" s="25" t="n">
        <f aca="false">N58</f>
        <v>3284.2</v>
      </c>
      <c r="O57" s="25" t="n">
        <f aca="false">O58</f>
        <v>3284.2</v>
      </c>
      <c r="P57" s="25" t="n">
        <f aca="false">P58</f>
        <v>3284.2</v>
      </c>
      <c r="Q57" s="25" t="n">
        <f aca="false">Q58</f>
        <v>3284.2</v>
      </c>
      <c r="R57" s="25" t="n">
        <f aca="false">R58</f>
        <v>3284.2</v>
      </c>
      <c r="S57" s="25" t="n">
        <f aca="false">S58</f>
        <v>3284.2</v>
      </c>
      <c r="T57" s="25" t="n">
        <f aca="false">T58</f>
        <v>3284.2</v>
      </c>
      <c r="U57" s="25" t="n">
        <f aca="false">U58</f>
        <v>3284.2</v>
      </c>
      <c r="V57" s="25" t="n">
        <f aca="false">V58</f>
        <v>3284.2</v>
      </c>
    </row>
    <row r="58" s="41" customFormat="true" ht="15.75" hidden="false" customHeight="false" outlineLevel="4" collapsed="false">
      <c r="A58" s="26" t="s">
        <v>36</v>
      </c>
      <c r="B58" s="27" t="s">
        <v>61</v>
      </c>
      <c r="C58" s="27" t="s">
        <v>37</v>
      </c>
      <c r="D58" s="27" t="s">
        <v>18</v>
      </c>
      <c r="E58" s="27"/>
      <c r="F58" s="28" t="n">
        <f aca="false">F59+F62</f>
        <v>3588.9</v>
      </c>
      <c r="G58" s="29" t="n">
        <f aca="false">G59</f>
        <v>3284.2</v>
      </c>
      <c r="H58" s="29" t="n">
        <f aca="false">H59</f>
        <v>3284.2</v>
      </c>
      <c r="I58" s="29" t="n">
        <f aca="false">I59</f>
        <v>3284.2</v>
      </c>
      <c r="J58" s="29" t="n">
        <f aca="false">J59</f>
        <v>3284.2</v>
      </c>
      <c r="K58" s="29" t="n">
        <f aca="false">K59</f>
        <v>3284.2</v>
      </c>
      <c r="L58" s="29" t="n">
        <f aca="false">L59</f>
        <v>3284.2</v>
      </c>
      <c r="M58" s="29" t="n">
        <f aca="false">M59</f>
        <v>3284.2</v>
      </c>
      <c r="N58" s="29" t="n">
        <f aca="false">N59</f>
        <v>3284.2</v>
      </c>
      <c r="O58" s="29" t="n">
        <f aca="false">O59</f>
        <v>3284.2</v>
      </c>
      <c r="P58" s="29" t="n">
        <f aca="false">P59</f>
        <v>3284.2</v>
      </c>
      <c r="Q58" s="29" t="n">
        <f aca="false">Q59</f>
        <v>3284.2</v>
      </c>
      <c r="R58" s="29" t="n">
        <f aca="false">R59</f>
        <v>3284.2</v>
      </c>
      <c r="S58" s="29" t="n">
        <f aca="false">S59</f>
        <v>3284.2</v>
      </c>
      <c r="T58" s="29" t="n">
        <f aca="false">T59</f>
        <v>3284.2</v>
      </c>
      <c r="U58" s="29" t="n">
        <f aca="false">U59</f>
        <v>3284.2</v>
      </c>
      <c r="V58" s="29" t="n">
        <f aca="false">V59</f>
        <v>3284.2</v>
      </c>
    </row>
    <row r="59" s="41" customFormat="true" ht="31.5" hidden="false" customHeight="false" outlineLevel="5" collapsed="false">
      <c r="A59" s="30" t="s">
        <v>28</v>
      </c>
      <c r="B59" s="31" t="s">
        <v>61</v>
      </c>
      <c r="C59" s="31" t="s">
        <v>37</v>
      </c>
      <c r="D59" s="31" t="s">
        <v>29</v>
      </c>
      <c r="E59" s="31"/>
      <c r="F59" s="29" t="n">
        <f aca="false">F60+F61</f>
        <v>3434.7</v>
      </c>
      <c r="G59" s="29" t="n">
        <v>3284.2</v>
      </c>
      <c r="H59" s="29" t="n">
        <v>3284.2</v>
      </c>
      <c r="I59" s="29" t="n">
        <v>3284.2</v>
      </c>
      <c r="J59" s="29" t="n">
        <v>3284.2</v>
      </c>
      <c r="K59" s="29" t="n">
        <v>3284.2</v>
      </c>
      <c r="L59" s="29" t="n">
        <v>3284.2</v>
      </c>
      <c r="M59" s="29" t="n">
        <v>3284.2</v>
      </c>
      <c r="N59" s="29" t="n">
        <v>3284.2</v>
      </c>
      <c r="O59" s="29" t="n">
        <v>3284.2</v>
      </c>
      <c r="P59" s="29" t="n">
        <v>3284.2</v>
      </c>
      <c r="Q59" s="29" t="n">
        <v>3284.2</v>
      </c>
      <c r="R59" s="29" t="n">
        <v>3284.2</v>
      </c>
      <c r="S59" s="29" t="n">
        <v>3284.2</v>
      </c>
      <c r="T59" s="29" t="n">
        <v>3284.2</v>
      </c>
      <c r="U59" s="29" t="n">
        <v>3284.2</v>
      </c>
      <c r="V59" s="29" t="n">
        <v>3284.2</v>
      </c>
    </row>
    <row r="60" s="41" customFormat="true" ht="15.75" hidden="false" customHeight="false" outlineLevel="5" collapsed="false">
      <c r="A60" s="32" t="s">
        <v>30</v>
      </c>
      <c r="B60" s="33" t="s">
        <v>61</v>
      </c>
      <c r="C60" s="33" t="s">
        <v>37</v>
      </c>
      <c r="D60" s="33" t="s">
        <v>31</v>
      </c>
      <c r="E60" s="33"/>
      <c r="F60" s="34" t="n">
        <v>3432.7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s="41" customFormat="true" ht="31.5" hidden="false" customHeight="false" outlineLevel="5" collapsed="false">
      <c r="A61" s="32" t="s">
        <v>32</v>
      </c>
      <c r="B61" s="33" t="s">
        <v>61</v>
      </c>
      <c r="C61" s="33" t="s">
        <v>37</v>
      </c>
      <c r="D61" s="33" t="s">
        <v>33</v>
      </c>
      <c r="E61" s="33"/>
      <c r="F61" s="34" t="n">
        <v>2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s="41" customFormat="true" ht="31.5" hidden="false" customHeight="false" outlineLevel="5" collapsed="false">
      <c r="A62" s="30" t="s">
        <v>38</v>
      </c>
      <c r="B62" s="31" t="s">
        <v>61</v>
      </c>
      <c r="C62" s="31" t="s">
        <v>37</v>
      </c>
      <c r="D62" s="31" t="s">
        <v>39</v>
      </c>
      <c r="E62" s="31"/>
      <c r="F62" s="29" t="n">
        <f aca="false">F63+F64</f>
        <v>154.2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  <row r="63" s="41" customFormat="true" ht="31.5" hidden="false" customHeight="false" outlineLevel="5" collapsed="false">
      <c r="A63" s="32" t="s">
        <v>40</v>
      </c>
      <c r="B63" s="33" t="s">
        <v>61</v>
      </c>
      <c r="C63" s="33" t="s">
        <v>37</v>
      </c>
      <c r="D63" s="33" t="s">
        <v>41</v>
      </c>
      <c r="E63" s="33"/>
      <c r="F63" s="34" t="n">
        <v>148.2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s="41" customFormat="true" ht="31.5" hidden="false" customHeight="false" outlineLevel="5" collapsed="false">
      <c r="A64" s="32" t="s">
        <v>42</v>
      </c>
      <c r="B64" s="33" t="s">
        <v>61</v>
      </c>
      <c r="C64" s="33" t="s">
        <v>37</v>
      </c>
      <c r="D64" s="33" t="s">
        <v>43</v>
      </c>
      <c r="E64" s="33"/>
      <c r="F64" s="34" t="n">
        <v>6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s="41" customFormat="true" ht="15.75" hidden="false" customHeight="false" outlineLevel="3" collapsed="false">
      <c r="A65" s="35" t="s">
        <v>62</v>
      </c>
      <c r="B65" s="36" t="s">
        <v>63</v>
      </c>
      <c r="C65" s="36" t="s">
        <v>17</v>
      </c>
      <c r="D65" s="36" t="s">
        <v>18</v>
      </c>
      <c r="E65" s="36"/>
      <c r="F65" s="37" t="n">
        <f aca="false">F66</f>
        <v>500</v>
      </c>
      <c r="G65" s="37" t="n">
        <f aca="false">G66</f>
        <v>0</v>
      </c>
      <c r="H65" s="37" t="n">
        <f aca="false">H66</f>
        <v>0</v>
      </c>
      <c r="I65" s="37" t="n">
        <f aca="false">I66</f>
        <v>0</v>
      </c>
      <c r="J65" s="37" t="n">
        <f aca="false">J66</f>
        <v>0</v>
      </c>
      <c r="K65" s="37" t="n">
        <f aca="false">K66</f>
        <v>0</v>
      </c>
      <c r="L65" s="37" t="n">
        <f aca="false">L66</f>
        <v>0</v>
      </c>
      <c r="M65" s="37" t="n">
        <f aca="false">M66</f>
        <v>0</v>
      </c>
      <c r="N65" s="37" t="n">
        <f aca="false">N66</f>
        <v>0</v>
      </c>
      <c r="O65" s="37" t="n">
        <f aca="false">O66</f>
        <v>0</v>
      </c>
      <c r="P65" s="37" t="n">
        <f aca="false">P66</f>
        <v>0</v>
      </c>
      <c r="Q65" s="37" t="n">
        <f aca="false">Q66</f>
        <v>0</v>
      </c>
      <c r="R65" s="37" t="n">
        <f aca="false">R66</f>
        <v>0</v>
      </c>
      <c r="S65" s="37" t="n">
        <f aca="false">S66</f>
        <v>0</v>
      </c>
      <c r="T65" s="37" t="n">
        <f aca="false">T66</f>
        <v>0</v>
      </c>
      <c r="U65" s="37" t="n">
        <f aca="false">U66</f>
        <v>0</v>
      </c>
      <c r="V65" s="37" t="n">
        <f aca="false">V66</f>
        <v>0</v>
      </c>
    </row>
    <row r="66" s="41" customFormat="true" ht="15.75" hidden="false" customHeight="false" outlineLevel="3" collapsed="false">
      <c r="A66" s="23" t="s">
        <v>62</v>
      </c>
      <c r="B66" s="24" t="s">
        <v>63</v>
      </c>
      <c r="C66" s="24" t="s">
        <v>64</v>
      </c>
      <c r="D66" s="24" t="s">
        <v>18</v>
      </c>
      <c r="E66" s="24"/>
      <c r="F66" s="25" t="n">
        <f aca="false">F67</f>
        <v>500</v>
      </c>
      <c r="G66" s="25" t="n">
        <f aca="false">G67</f>
        <v>0</v>
      </c>
      <c r="H66" s="25" t="n">
        <f aca="false">H67</f>
        <v>0</v>
      </c>
      <c r="I66" s="25" t="n">
        <f aca="false">I67</f>
        <v>0</v>
      </c>
      <c r="J66" s="25" t="n">
        <f aca="false">J67</f>
        <v>0</v>
      </c>
      <c r="K66" s="25" t="n">
        <f aca="false">K67</f>
        <v>0</v>
      </c>
      <c r="L66" s="25" t="n">
        <f aca="false">L67</f>
        <v>0</v>
      </c>
      <c r="M66" s="25" t="n">
        <f aca="false">M67</f>
        <v>0</v>
      </c>
      <c r="N66" s="25" t="n">
        <f aca="false">N67</f>
        <v>0</v>
      </c>
      <c r="O66" s="25" t="n">
        <f aca="false">O67</f>
        <v>0</v>
      </c>
      <c r="P66" s="25" t="n">
        <f aca="false">P67</f>
        <v>0</v>
      </c>
      <c r="Q66" s="25" t="n">
        <f aca="false">Q67</f>
        <v>0</v>
      </c>
      <c r="R66" s="25" t="n">
        <f aca="false">R67</f>
        <v>0</v>
      </c>
      <c r="S66" s="25" t="n">
        <f aca="false">S67</f>
        <v>0</v>
      </c>
      <c r="T66" s="25" t="n">
        <f aca="false">T67</f>
        <v>0</v>
      </c>
      <c r="U66" s="25" t="n">
        <f aca="false">U67</f>
        <v>0</v>
      </c>
      <c r="V66" s="25" t="n">
        <f aca="false">V67</f>
        <v>0</v>
      </c>
    </row>
    <row r="67" s="41" customFormat="true" ht="15.75" hidden="false" customHeight="false" outlineLevel="4" collapsed="false">
      <c r="A67" s="26" t="s">
        <v>65</v>
      </c>
      <c r="B67" s="27" t="s">
        <v>63</v>
      </c>
      <c r="C67" s="27" t="s">
        <v>66</v>
      </c>
      <c r="D67" s="27" t="s">
        <v>18</v>
      </c>
      <c r="E67" s="27"/>
      <c r="F67" s="28" t="n">
        <f aca="false">F68</f>
        <v>500</v>
      </c>
      <c r="G67" s="29" t="n">
        <f aca="false">G68</f>
        <v>0</v>
      </c>
      <c r="H67" s="29" t="n">
        <f aca="false">H68</f>
        <v>0</v>
      </c>
      <c r="I67" s="29" t="n">
        <f aca="false">I68</f>
        <v>0</v>
      </c>
      <c r="J67" s="29" t="n">
        <f aca="false">J68</f>
        <v>0</v>
      </c>
      <c r="K67" s="29" t="n">
        <f aca="false">K68</f>
        <v>0</v>
      </c>
      <c r="L67" s="29" t="n">
        <f aca="false">L68</f>
        <v>0</v>
      </c>
      <c r="M67" s="29" t="n">
        <f aca="false">M68</f>
        <v>0</v>
      </c>
      <c r="N67" s="29" t="n">
        <f aca="false">N68</f>
        <v>0</v>
      </c>
      <c r="O67" s="29" t="n">
        <f aca="false">O68</f>
        <v>0</v>
      </c>
      <c r="P67" s="29" t="n">
        <f aca="false">P68</f>
        <v>0</v>
      </c>
      <c r="Q67" s="29" t="n">
        <f aca="false">Q68</f>
        <v>0</v>
      </c>
      <c r="R67" s="29" t="n">
        <f aca="false">R68</f>
        <v>0</v>
      </c>
      <c r="S67" s="29" t="n">
        <f aca="false">S68</f>
        <v>0</v>
      </c>
      <c r="T67" s="29" t="n">
        <f aca="false">T68</f>
        <v>0</v>
      </c>
      <c r="U67" s="29" t="n">
        <f aca="false">U68</f>
        <v>0</v>
      </c>
      <c r="V67" s="29" t="n">
        <f aca="false">V68</f>
        <v>0</v>
      </c>
    </row>
    <row r="68" s="41" customFormat="true" ht="15.75" hidden="false" customHeight="false" outlineLevel="5" collapsed="false">
      <c r="A68" s="30" t="s">
        <v>67</v>
      </c>
      <c r="B68" s="31" t="s">
        <v>63</v>
      </c>
      <c r="C68" s="31" t="s">
        <v>66</v>
      </c>
      <c r="D68" s="31" t="s">
        <v>68</v>
      </c>
      <c r="E68" s="31"/>
      <c r="F68" s="29" t="n">
        <v>500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</row>
    <row r="69" s="41" customFormat="true" ht="15.75" hidden="false" customHeight="true" outlineLevel="3" collapsed="false">
      <c r="A69" s="35" t="s">
        <v>69</v>
      </c>
      <c r="B69" s="36" t="s">
        <v>70</v>
      </c>
      <c r="C69" s="36" t="s">
        <v>17</v>
      </c>
      <c r="D69" s="36" t="s">
        <v>18</v>
      </c>
      <c r="E69" s="36"/>
      <c r="F69" s="37" t="n">
        <f aca="false">F70+F78+F86+F92+F95+F113+F120+F127+F106</f>
        <v>39691.91</v>
      </c>
      <c r="G69" s="37" t="e">
        <f aca="false">G70+#REF!+G78+G86+G92+G95+G113+G120+G127</f>
        <v>#REF!</v>
      </c>
      <c r="H69" s="37" t="e">
        <f aca="false">H70+#REF!+H78+H86+H92+H95+H113+H120+H127</f>
        <v>#REF!</v>
      </c>
      <c r="I69" s="37" t="e">
        <f aca="false">I70+#REF!+I78+I86+I92+I95+I113+I120+I127</f>
        <v>#REF!</v>
      </c>
      <c r="J69" s="37" t="e">
        <f aca="false">J70+#REF!+J78+J86+J92+J95+J113+J120+J127</f>
        <v>#REF!</v>
      </c>
      <c r="K69" s="37" t="e">
        <f aca="false">K70+#REF!+K78+K86+K92+K95+K113+K120+K127</f>
        <v>#REF!</v>
      </c>
      <c r="L69" s="37" t="e">
        <f aca="false">L70+#REF!+L78+L86+L92+L95+L113+L120+L127</f>
        <v>#REF!</v>
      </c>
      <c r="M69" s="37" t="e">
        <f aca="false">M70+#REF!+M78+M86+M92+M95+M113+M120+M127</f>
        <v>#REF!</v>
      </c>
      <c r="N69" s="37" t="e">
        <f aca="false">N70+#REF!+N78+N86+N92+N95+N113+N120+N127</f>
        <v>#REF!</v>
      </c>
      <c r="O69" s="37" t="e">
        <f aca="false">O70+#REF!+O78+O86+O92+O95+O113+O120+O127</f>
        <v>#REF!</v>
      </c>
      <c r="P69" s="37" t="e">
        <f aca="false">P70+#REF!+P78+P86+P92+P95+P113+P120+P127</f>
        <v>#REF!</v>
      </c>
      <c r="Q69" s="37" t="e">
        <f aca="false">Q70+#REF!+Q78+Q86+Q92+Q95+Q113+Q120+Q127</f>
        <v>#REF!</v>
      </c>
      <c r="R69" s="37" t="e">
        <f aca="false">R70+#REF!+R78+R86+R92+R95+R113+R120+R127</f>
        <v>#REF!</v>
      </c>
      <c r="S69" s="37" t="e">
        <f aca="false">S70+#REF!+S78+S86+S92+S95+S113+S120+S127</f>
        <v>#REF!</v>
      </c>
      <c r="T69" s="37" t="e">
        <f aca="false">T70+#REF!+T78+T86+T92+T95+T113+T120+T127</f>
        <v>#REF!</v>
      </c>
      <c r="U69" s="37" t="e">
        <f aca="false">U70+#REF!+U78+U86+U92+U95+U113+U120+U127</f>
        <v>#REF!</v>
      </c>
      <c r="V69" s="37" t="e">
        <f aca="false">V70+#REF!+V78+V86+V92+V95+V113+V120+V127</f>
        <v>#REF!</v>
      </c>
    </row>
    <row r="70" s="41" customFormat="true" ht="15.75" hidden="false" customHeight="false" outlineLevel="3" collapsed="false">
      <c r="A70" s="23" t="s">
        <v>71</v>
      </c>
      <c r="B70" s="24" t="s">
        <v>70</v>
      </c>
      <c r="C70" s="24" t="s">
        <v>72</v>
      </c>
      <c r="D70" s="24" t="s">
        <v>18</v>
      </c>
      <c r="E70" s="24"/>
      <c r="F70" s="25" t="n">
        <f aca="false">F71</f>
        <v>1450</v>
      </c>
      <c r="G70" s="25" t="n">
        <f aca="false">G71</f>
        <v>0</v>
      </c>
      <c r="H70" s="25" t="n">
        <f aca="false">H71</f>
        <v>0</v>
      </c>
      <c r="I70" s="25" t="n">
        <f aca="false">I71</f>
        <v>0</v>
      </c>
      <c r="J70" s="25" t="n">
        <f aca="false">J71</f>
        <v>0</v>
      </c>
      <c r="K70" s="25" t="n">
        <f aca="false">K71</f>
        <v>0</v>
      </c>
      <c r="L70" s="25" t="n">
        <f aca="false">L71</f>
        <v>0</v>
      </c>
      <c r="M70" s="25" t="n">
        <f aca="false">M71</f>
        <v>0</v>
      </c>
      <c r="N70" s="25" t="n">
        <f aca="false">N71</f>
        <v>0</v>
      </c>
      <c r="O70" s="25" t="n">
        <f aca="false">O71</f>
        <v>0</v>
      </c>
      <c r="P70" s="25" t="n">
        <f aca="false">P71</f>
        <v>0</v>
      </c>
      <c r="Q70" s="25" t="n">
        <f aca="false">Q71</f>
        <v>0</v>
      </c>
      <c r="R70" s="25" t="n">
        <f aca="false">R71</f>
        <v>0</v>
      </c>
      <c r="S70" s="25" t="n">
        <f aca="false">S71</f>
        <v>0</v>
      </c>
      <c r="T70" s="25" t="n">
        <f aca="false">T71</f>
        <v>0</v>
      </c>
      <c r="U70" s="25" t="n">
        <f aca="false">U71</f>
        <v>0</v>
      </c>
      <c r="V70" s="25" t="n">
        <f aca="false">V71</f>
        <v>0</v>
      </c>
    </row>
    <row r="71" s="41" customFormat="true" ht="15.75" hidden="false" customHeight="false" outlineLevel="4" collapsed="false">
      <c r="A71" s="26" t="s">
        <v>73</v>
      </c>
      <c r="B71" s="27" t="s">
        <v>70</v>
      </c>
      <c r="C71" s="27" t="s">
        <v>74</v>
      </c>
      <c r="D71" s="27" t="s">
        <v>18</v>
      </c>
      <c r="E71" s="27"/>
      <c r="F71" s="28" t="n">
        <f aca="false">F72+F75</f>
        <v>1450</v>
      </c>
      <c r="G71" s="29" t="n">
        <f aca="false">G72</f>
        <v>0</v>
      </c>
      <c r="H71" s="29" t="n">
        <f aca="false">H72</f>
        <v>0</v>
      </c>
      <c r="I71" s="29" t="n">
        <f aca="false">I72</f>
        <v>0</v>
      </c>
      <c r="J71" s="29" t="n">
        <f aca="false">J72</f>
        <v>0</v>
      </c>
      <c r="K71" s="29" t="n">
        <f aca="false">K72</f>
        <v>0</v>
      </c>
      <c r="L71" s="29" t="n">
        <f aca="false">L72</f>
        <v>0</v>
      </c>
      <c r="M71" s="29" t="n">
        <f aca="false">M72</f>
        <v>0</v>
      </c>
      <c r="N71" s="29" t="n">
        <f aca="false">N72</f>
        <v>0</v>
      </c>
      <c r="O71" s="29" t="n">
        <f aca="false">O72</f>
        <v>0</v>
      </c>
      <c r="P71" s="29" t="n">
        <f aca="false">P72</f>
        <v>0</v>
      </c>
      <c r="Q71" s="29" t="n">
        <f aca="false">Q72</f>
        <v>0</v>
      </c>
      <c r="R71" s="29" t="n">
        <f aca="false">R72</f>
        <v>0</v>
      </c>
      <c r="S71" s="29" t="n">
        <f aca="false">S72</f>
        <v>0</v>
      </c>
      <c r="T71" s="29" t="n">
        <f aca="false">T72</f>
        <v>0</v>
      </c>
      <c r="U71" s="29" t="n">
        <f aca="false">U72</f>
        <v>0</v>
      </c>
      <c r="V71" s="29" t="n">
        <f aca="false">V72</f>
        <v>0</v>
      </c>
    </row>
    <row r="72" s="41" customFormat="true" ht="31.5" hidden="false" customHeight="false" outlineLevel="5" collapsed="false">
      <c r="A72" s="30" t="s">
        <v>28</v>
      </c>
      <c r="B72" s="31" t="s">
        <v>70</v>
      </c>
      <c r="C72" s="31" t="s">
        <v>74</v>
      </c>
      <c r="D72" s="31" t="s">
        <v>29</v>
      </c>
      <c r="E72" s="31"/>
      <c r="F72" s="29" t="n">
        <f aca="false">F73+F74</f>
        <v>1008.1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</row>
    <row r="73" s="41" customFormat="true" ht="15.75" hidden="false" customHeight="false" outlineLevel="5" collapsed="false">
      <c r="A73" s="32" t="s">
        <v>30</v>
      </c>
      <c r="B73" s="33" t="s">
        <v>70</v>
      </c>
      <c r="C73" s="33" t="s">
        <v>74</v>
      </c>
      <c r="D73" s="33" t="s">
        <v>31</v>
      </c>
      <c r="E73" s="33"/>
      <c r="F73" s="34" t="n">
        <v>1007.3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s="41" customFormat="true" ht="31.5" hidden="false" customHeight="false" outlineLevel="5" collapsed="false">
      <c r="A74" s="32" t="s">
        <v>32</v>
      </c>
      <c r="B74" s="33" t="s">
        <v>70</v>
      </c>
      <c r="C74" s="33" t="s">
        <v>74</v>
      </c>
      <c r="D74" s="33" t="s">
        <v>33</v>
      </c>
      <c r="E74" s="33"/>
      <c r="F74" s="34" t="n">
        <v>0.8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</row>
    <row r="75" s="41" customFormat="true" ht="31.5" hidden="false" customHeight="false" outlineLevel="5" collapsed="false">
      <c r="A75" s="30" t="s">
        <v>38</v>
      </c>
      <c r="B75" s="31" t="s">
        <v>70</v>
      </c>
      <c r="C75" s="31" t="s">
        <v>74</v>
      </c>
      <c r="D75" s="31" t="s">
        <v>39</v>
      </c>
      <c r="E75" s="31"/>
      <c r="F75" s="29" t="n">
        <f aca="false">F77+F76</f>
        <v>441.9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</row>
    <row r="76" s="41" customFormat="true" ht="31.5" hidden="false" customHeight="false" outlineLevel="5" collapsed="false">
      <c r="A76" s="32" t="s">
        <v>40</v>
      </c>
      <c r="B76" s="33" t="s">
        <v>70</v>
      </c>
      <c r="C76" s="33" t="s">
        <v>74</v>
      </c>
      <c r="D76" s="33" t="s">
        <v>41</v>
      </c>
      <c r="E76" s="33"/>
      <c r="F76" s="34" t="n">
        <v>3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</row>
    <row r="77" s="41" customFormat="true" ht="31.5" hidden="false" customHeight="false" outlineLevel="5" collapsed="false">
      <c r="A77" s="32" t="s">
        <v>42</v>
      </c>
      <c r="B77" s="33" t="s">
        <v>70</v>
      </c>
      <c r="C77" s="33" t="s">
        <v>74</v>
      </c>
      <c r="D77" s="33" t="s">
        <v>43</v>
      </c>
      <c r="E77" s="33"/>
      <c r="F77" s="34" t="n">
        <v>438.9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</row>
    <row r="78" s="41" customFormat="true" ht="49.5" hidden="false" customHeight="true" outlineLevel="6" collapsed="false">
      <c r="A78" s="23" t="s">
        <v>24</v>
      </c>
      <c r="B78" s="24" t="s">
        <v>70</v>
      </c>
      <c r="C78" s="24" t="s">
        <v>25</v>
      </c>
      <c r="D78" s="24" t="s">
        <v>18</v>
      </c>
      <c r="E78" s="24"/>
      <c r="F78" s="25" t="n">
        <f aca="false">F79</f>
        <v>13828.04</v>
      </c>
      <c r="G78" s="25" t="n">
        <f aca="false">G79</f>
        <v>0</v>
      </c>
      <c r="H78" s="25" t="n">
        <f aca="false">H79</f>
        <v>0</v>
      </c>
      <c r="I78" s="25" t="n">
        <f aca="false">I79</f>
        <v>0</v>
      </c>
      <c r="J78" s="25" t="n">
        <f aca="false">J79</f>
        <v>0</v>
      </c>
      <c r="K78" s="25" t="n">
        <f aca="false">K79</f>
        <v>0</v>
      </c>
      <c r="L78" s="25" t="n">
        <f aca="false">L79</f>
        <v>0</v>
      </c>
      <c r="M78" s="25" t="n">
        <f aca="false">M79</f>
        <v>0</v>
      </c>
      <c r="N78" s="25" t="n">
        <f aca="false">N79</f>
        <v>0</v>
      </c>
      <c r="O78" s="25" t="n">
        <f aca="false">O79</f>
        <v>0</v>
      </c>
      <c r="P78" s="25" t="n">
        <f aca="false">P79</f>
        <v>0</v>
      </c>
      <c r="Q78" s="25" t="n">
        <f aca="false">Q79</f>
        <v>0</v>
      </c>
      <c r="R78" s="25" t="n">
        <f aca="false">R79</f>
        <v>0</v>
      </c>
      <c r="S78" s="25" t="n">
        <f aca="false">S79</f>
        <v>0</v>
      </c>
      <c r="T78" s="25" t="n">
        <f aca="false">T79</f>
        <v>0</v>
      </c>
      <c r="U78" s="25" t="n">
        <f aca="false">U79</f>
        <v>0</v>
      </c>
      <c r="V78" s="25" t="n">
        <f aca="false">V79</f>
        <v>0</v>
      </c>
    </row>
    <row r="79" s="41" customFormat="true" ht="15.75" hidden="false" customHeight="false" outlineLevel="4" collapsed="false">
      <c r="A79" s="26" t="s">
        <v>36</v>
      </c>
      <c r="B79" s="27" t="s">
        <v>70</v>
      </c>
      <c r="C79" s="27" t="s">
        <v>37</v>
      </c>
      <c r="D79" s="27" t="s">
        <v>18</v>
      </c>
      <c r="E79" s="27"/>
      <c r="F79" s="28" t="n">
        <f aca="false">F80+F83</f>
        <v>13828.04</v>
      </c>
      <c r="G79" s="29" t="n">
        <f aca="false">G80</f>
        <v>0</v>
      </c>
      <c r="H79" s="29" t="n">
        <f aca="false">H80</f>
        <v>0</v>
      </c>
      <c r="I79" s="29" t="n">
        <f aca="false">I80</f>
        <v>0</v>
      </c>
      <c r="J79" s="29" t="n">
        <f aca="false">J80</f>
        <v>0</v>
      </c>
      <c r="K79" s="29" t="n">
        <f aca="false">K80</f>
        <v>0</v>
      </c>
      <c r="L79" s="29" t="n">
        <f aca="false">L80</f>
        <v>0</v>
      </c>
      <c r="M79" s="29" t="n">
        <f aca="false">M80</f>
        <v>0</v>
      </c>
      <c r="N79" s="29" t="n">
        <f aca="false">N80</f>
        <v>0</v>
      </c>
      <c r="O79" s="29" t="n">
        <f aca="false">O80</f>
        <v>0</v>
      </c>
      <c r="P79" s="29" t="n">
        <f aca="false">P80</f>
        <v>0</v>
      </c>
      <c r="Q79" s="29" t="n">
        <f aca="false">Q80</f>
        <v>0</v>
      </c>
      <c r="R79" s="29" t="n">
        <f aca="false">R80</f>
        <v>0</v>
      </c>
      <c r="S79" s="29" t="n">
        <f aca="false">S80</f>
        <v>0</v>
      </c>
      <c r="T79" s="29" t="n">
        <f aca="false">T80</f>
        <v>0</v>
      </c>
      <c r="U79" s="29" t="n">
        <f aca="false">U80</f>
        <v>0</v>
      </c>
      <c r="V79" s="29" t="n">
        <f aca="false">V80</f>
        <v>0</v>
      </c>
    </row>
    <row r="80" s="41" customFormat="true" ht="31.5" hidden="false" customHeight="false" outlineLevel="5" collapsed="false">
      <c r="A80" s="30" t="s">
        <v>28</v>
      </c>
      <c r="B80" s="31" t="s">
        <v>70</v>
      </c>
      <c r="C80" s="31" t="s">
        <v>37</v>
      </c>
      <c r="D80" s="31" t="s">
        <v>29</v>
      </c>
      <c r="E80" s="31"/>
      <c r="F80" s="29" t="n">
        <f aca="false">F81+F82</f>
        <v>13556.55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</row>
    <row r="81" s="41" customFormat="true" ht="15.75" hidden="false" customHeight="false" outlineLevel="5" collapsed="false">
      <c r="A81" s="32" t="s">
        <v>30</v>
      </c>
      <c r="B81" s="33" t="s">
        <v>70</v>
      </c>
      <c r="C81" s="33" t="s">
        <v>37</v>
      </c>
      <c r="D81" s="33" t="s">
        <v>31</v>
      </c>
      <c r="E81" s="33"/>
      <c r="F81" s="34" t="n">
        <v>13536.55</v>
      </c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</row>
    <row r="82" s="41" customFormat="true" ht="31.5" hidden="false" customHeight="false" outlineLevel="5" collapsed="false">
      <c r="A82" s="32" t="s">
        <v>32</v>
      </c>
      <c r="B82" s="33" t="s">
        <v>70</v>
      </c>
      <c r="C82" s="33" t="s">
        <v>37</v>
      </c>
      <c r="D82" s="33" t="s">
        <v>33</v>
      </c>
      <c r="E82" s="33"/>
      <c r="F82" s="34" t="n">
        <v>20</v>
      </c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</row>
    <row r="83" s="41" customFormat="true" ht="31.5" hidden="false" customHeight="false" outlineLevel="5" collapsed="false">
      <c r="A83" s="30" t="s">
        <v>38</v>
      </c>
      <c r="B83" s="31" t="s">
        <v>70</v>
      </c>
      <c r="C83" s="31" t="s">
        <v>37</v>
      </c>
      <c r="D83" s="31" t="s">
        <v>39</v>
      </c>
      <c r="E83" s="31"/>
      <c r="F83" s="29" t="n">
        <f aca="false">F84+F85</f>
        <v>271.49</v>
      </c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</row>
    <row r="84" s="41" customFormat="true" ht="31.5" hidden="false" customHeight="false" outlineLevel="5" collapsed="false">
      <c r="A84" s="32" t="s">
        <v>40</v>
      </c>
      <c r="B84" s="33" t="s">
        <v>70</v>
      </c>
      <c r="C84" s="33" t="s">
        <v>37</v>
      </c>
      <c r="D84" s="33" t="s">
        <v>41</v>
      </c>
      <c r="E84" s="33"/>
      <c r="F84" s="34" t="n">
        <v>101.9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</row>
    <row r="85" s="41" customFormat="true" ht="31.5" hidden="false" customHeight="false" outlineLevel="5" collapsed="false">
      <c r="A85" s="32" t="s">
        <v>42</v>
      </c>
      <c r="B85" s="33" t="s">
        <v>70</v>
      </c>
      <c r="C85" s="33" t="s">
        <v>37</v>
      </c>
      <c r="D85" s="33" t="s">
        <v>43</v>
      </c>
      <c r="E85" s="33"/>
      <c r="F85" s="34" t="n">
        <v>169.59</v>
      </c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</row>
    <row r="86" s="41" customFormat="true" ht="47.25" hidden="false" customHeight="false" outlineLevel="6" collapsed="false">
      <c r="A86" s="23" t="s">
        <v>75</v>
      </c>
      <c r="B86" s="24" t="s">
        <v>70</v>
      </c>
      <c r="C86" s="24" t="s">
        <v>76</v>
      </c>
      <c r="D86" s="24" t="s">
        <v>18</v>
      </c>
      <c r="E86" s="24"/>
      <c r="F86" s="25" t="n">
        <f aca="false">F87</f>
        <v>500</v>
      </c>
      <c r="G86" s="25" t="n">
        <f aca="false">G87</f>
        <v>0</v>
      </c>
      <c r="H86" s="25" t="n">
        <f aca="false">H87</f>
        <v>0</v>
      </c>
      <c r="I86" s="25" t="n">
        <f aca="false">I87</f>
        <v>0</v>
      </c>
      <c r="J86" s="25" t="n">
        <f aca="false">J87</f>
        <v>0</v>
      </c>
      <c r="K86" s="25" t="n">
        <f aca="false">K87</f>
        <v>0</v>
      </c>
      <c r="L86" s="25" t="n">
        <f aca="false">L87</f>
        <v>0</v>
      </c>
      <c r="M86" s="25" t="n">
        <f aca="false">M87</f>
        <v>0</v>
      </c>
      <c r="N86" s="25" t="n">
        <f aca="false">N87</f>
        <v>0</v>
      </c>
      <c r="O86" s="25" t="n">
        <f aca="false">O87</f>
        <v>0</v>
      </c>
      <c r="P86" s="25" t="n">
        <f aca="false">P87</f>
        <v>0</v>
      </c>
      <c r="Q86" s="25" t="n">
        <f aca="false">Q87</f>
        <v>0</v>
      </c>
      <c r="R86" s="25" t="n">
        <f aca="false">R87</f>
        <v>0</v>
      </c>
      <c r="S86" s="25" t="n">
        <f aca="false">S87</f>
        <v>0</v>
      </c>
      <c r="T86" s="25" t="n">
        <f aca="false">T87</f>
        <v>0</v>
      </c>
      <c r="U86" s="25" t="n">
        <f aca="false">U87</f>
        <v>0</v>
      </c>
      <c r="V86" s="25" t="n">
        <f aca="false">V87</f>
        <v>0</v>
      </c>
    </row>
    <row r="87" s="41" customFormat="true" ht="32.25" hidden="false" customHeight="true" outlineLevel="4" collapsed="false">
      <c r="A87" s="26" t="s">
        <v>77</v>
      </c>
      <c r="B87" s="27" t="s">
        <v>70</v>
      </c>
      <c r="C87" s="27" t="s">
        <v>78</v>
      </c>
      <c r="D87" s="27" t="s">
        <v>18</v>
      </c>
      <c r="E87" s="27"/>
      <c r="F87" s="28" t="n">
        <f aca="false">F88+F90</f>
        <v>500</v>
      </c>
      <c r="G87" s="29" t="n">
        <f aca="false">G88</f>
        <v>0</v>
      </c>
      <c r="H87" s="29" t="n">
        <f aca="false">H88</f>
        <v>0</v>
      </c>
      <c r="I87" s="29" t="n">
        <f aca="false">I88</f>
        <v>0</v>
      </c>
      <c r="J87" s="29" t="n">
        <f aca="false">J88</f>
        <v>0</v>
      </c>
      <c r="K87" s="29" t="n">
        <f aca="false">K88</f>
        <v>0</v>
      </c>
      <c r="L87" s="29" t="n">
        <f aca="false">L88</f>
        <v>0</v>
      </c>
      <c r="M87" s="29" t="n">
        <f aca="false">M88</f>
        <v>0</v>
      </c>
      <c r="N87" s="29" t="n">
        <f aca="false">N88</f>
        <v>0</v>
      </c>
      <c r="O87" s="29" t="n">
        <f aca="false">O88</f>
        <v>0</v>
      </c>
      <c r="P87" s="29" t="n">
        <f aca="false">P88</f>
        <v>0</v>
      </c>
      <c r="Q87" s="29" t="n">
        <f aca="false">Q88</f>
        <v>0</v>
      </c>
      <c r="R87" s="29" t="n">
        <f aca="false">R88</f>
        <v>0</v>
      </c>
      <c r="S87" s="29" t="n">
        <f aca="false">S88</f>
        <v>0</v>
      </c>
      <c r="T87" s="29" t="n">
        <f aca="false">T88</f>
        <v>0</v>
      </c>
      <c r="U87" s="29" t="n">
        <f aca="false">U88</f>
        <v>0</v>
      </c>
      <c r="V87" s="29" t="n">
        <f aca="false">V88</f>
        <v>0</v>
      </c>
    </row>
    <row r="88" s="41" customFormat="true" ht="31.5" hidden="false" customHeight="false" outlineLevel="5" collapsed="false">
      <c r="A88" s="30" t="s">
        <v>38</v>
      </c>
      <c r="B88" s="31" t="s">
        <v>70</v>
      </c>
      <c r="C88" s="31" t="s">
        <v>78</v>
      </c>
      <c r="D88" s="31" t="s">
        <v>39</v>
      </c>
      <c r="E88" s="31"/>
      <c r="F88" s="29" t="n">
        <f aca="false">F89</f>
        <v>492</v>
      </c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</row>
    <row r="89" s="41" customFormat="true" ht="31.5" hidden="false" customHeight="false" outlineLevel="5" collapsed="false">
      <c r="A89" s="32" t="s">
        <v>42</v>
      </c>
      <c r="B89" s="33" t="s">
        <v>70</v>
      </c>
      <c r="C89" s="33" t="s">
        <v>78</v>
      </c>
      <c r="D89" s="33" t="s">
        <v>43</v>
      </c>
      <c r="E89" s="33"/>
      <c r="F89" s="34" t="n">
        <v>492</v>
      </c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</row>
    <row r="90" s="41" customFormat="true" ht="15.75" hidden="false" customHeight="false" outlineLevel="5" collapsed="false">
      <c r="A90" s="30" t="s">
        <v>44</v>
      </c>
      <c r="B90" s="31" t="s">
        <v>70</v>
      </c>
      <c r="C90" s="31" t="s">
        <v>78</v>
      </c>
      <c r="D90" s="31" t="s">
        <v>45</v>
      </c>
      <c r="E90" s="31"/>
      <c r="F90" s="29" t="n">
        <f aca="false">F91</f>
        <v>8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</row>
    <row r="91" s="41" customFormat="true" ht="15.75" hidden="false" customHeight="false" outlineLevel="5" collapsed="false">
      <c r="A91" s="32" t="s">
        <v>48</v>
      </c>
      <c r="B91" s="33" t="s">
        <v>70</v>
      </c>
      <c r="C91" s="33" t="s">
        <v>78</v>
      </c>
      <c r="D91" s="33" t="s">
        <v>49</v>
      </c>
      <c r="E91" s="33"/>
      <c r="F91" s="34" t="n">
        <v>8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</row>
    <row r="92" s="41" customFormat="true" ht="32.25" hidden="false" customHeight="true" outlineLevel="6" collapsed="false">
      <c r="A92" s="23" t="s">
        <v>79</v>
      </c>
      <c r="B92" s="24" t="s">
        <v>70</v>
      </c>
      <c r="C92" s="24" t="s">
        <v>80</v>
      </c>
      <c r="D92" s="24" t="s">
        <v>18</v>
      </c>
      <c r="E92" s="24"/>
      <c r="F92" s="25" t="n">
        <f aca="false">F93</f>
        <v>0</v>
      </c>
      <c r="G92" s="25" t="n">
        <f aca="false">G93</f>
        <v>0</v>
      </c>
      <c r="H92" s="25" t="n">
        <f aca="false">H93</f>
        <v>0</v>
      </c>
      <c r="I92" s="25" t="n">
        <f aca="false">I93</f>
        <v>0</v>
      </c>
      <c r="J92" s="25" t="n">
        <f aca="false">J93</f>
        <v>0</v>
      </c>
      <c r="K92" s="25" t="n">
        <f aca="false">K93</f>
        <v>0</v>
      </c>
      <c r="L92" s="25" t="n">
        <f aca="false">L93</f>
        <v>0</v>
      </c>
      <c r="M92" s="25" t="n">
        <f aca="false">M93</f>
        <v>0</v>
      </c>
      <c r="N92" s="25" t="n">
        <f aca="false">N93</f>
        <v>0</v>
      </c>
      <c r="O92" s="25" t="n">
        <f aca="false">O93</f>
        <v>0</v>
      </c>
      <c r="P92" s="25" t="n">
        <f aca="false">P93</f>
        <v>0</v>
      </c>
      <c r="Q92" s="25" t="n">
        <f aca="false">Q93</f>
        <v>0</v>
      </c>
      <c r="R92" s="25" t="n">
        <f aca="false">R93</f>
        <v>0</v>
      </c>
      <c r="S92" s="25" t="n">
        <f aca="false">S93</f>
        <v>0</v>
      </c>
      <c r="T92" s="25" t="n">
        <f aca="false">T93</f>
        <v>0</v>
      </c>
      <c r="U92" s="25" t="n">
        <f aca="false">U93</f>
        <v>0</v>
      </c>
      <c r="V92" s="25" t="n">
        <f aca="false">V93</f>
        <v>0</v>
      </c>
    </row>
    <row r="93" s="41" customFormat="true" ht="15.75" hidden="false" customHeight="true" outlineLevel="4" collapsed="false">
      <c r="A93" s="26" t="s">
        <v>81</v>
      </c>
      <c r="B93" s="27" t="s">
        <v>70</v>
      </c>
      <c r="C93" s="27" t="s">
        <v>82</v>
      </c>
      <c r="D93" s="27" t="s">
        <v>18</v>
      </c>
      <c r="E93" s="27"/>
      <c r="F93" s="28" t="n">
        <f aca="false">F94</f>
        <v>0</v>
      </c>
      <c r="G93" s="29" t="n">
        <f aca="false">G94</f>
        <v>0</v>
      </c>
      <c r="H93" s="29" t="n">
        <f aca="false">H94</f>
        <v>0</v>
      </c>
      <c r="I93" s="29" t="n">
        <f aca="false">I94</f>
        <v>0</v>
      </c>
      <c r="J93" s="29" t="n">
        <f aca="false">J94</f>
        <v>0</v>
      </c>
      <c r="K93" s="29" t="n">
        <f aca="false">K94</f>
        <v>0</v>
      </c>
      <c r="L93" s="29" t="n">
        <f aca="false">L94</f>
        <v>0</v>
      </c>
      <c r="M93" s="29" t="n">
        <f aca="false">M94</f>
        <v>0</v>
      </c>
      <c r="N93" s="29" t="n">
        <f aca="false">N94</f>
        <v>0</v>
      </c>
      <c r="O93" s="29" t="n">
        <f aca="false">O94</f>
        <v>0</v>
      </c>
      <c r="P93" s="29" t="n">
        <f aca="false">P94</f>
        <v>0</v>
      </c>
      <c r="Q93" s="29" t="n">
        <f aca="false">Q94</f>
        <v>0</v>
      </c>
      <c r="R93" s="29" t="n">
        <f aca="false">R94</f>
        <v>0</v>
      </c>
      <c r="S93" s="29" t="n">
        <f aca="false">S94</f>
        <v>0</v>
      </c>
      <c r="T93" s="29" t="n">
        <f aca="false">T94</f>
        <v>0</v>
      </c>
      <c r="U93" s="29" t="n">
        <f aca="false">U94</f>
        <v>0</v>
      </c>
      <c r="V93" s="29" t="n">
        <f aca="false">V94</f>
        <v>0</v>
      </c>
    </row>
    <row r="94" s="41" customFormat="true" ht="15.75" hidden="false" customHeight="false" outlineLevel="5" collapsed="false">
      <c r="A94" s="30" t="s">
        <v>83</v>
      </c>
      <c r="B94" s="31" t="s">
        <v>70</v>
      </c>
      <c r="C94" s="31" t="s">
        <v>82</v>
      </c>
      <c r="D94" s="31" t="s">
        <v>84</v>
      </c>
      <c r="E94" s="31"/>
      <c r="F94" s="29" t="n">
        <v>0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</row>
    <row r="95" s="41" customFormat="true" ht="15.75" hidden="false" customHeight="false" outlineLevel="6" collapsed="false">
      <c r="A95" s="23" t="s">
        <v>85</v>
      </c>
      <c r="B95" s="24" t="s">
        <v>70</v>
      </c>
      <c r="C95" s="24" t="s">
        <v>86</v>
      </c>
      <c r="D95" s="24" t="s">
        <v>18</v>
      </c>
      <c r="E95" s="24"/>
      <c r="F95" s="25" t="n">
        <f aca="false">F96</f>
        <v>21728</v>
      </c>
      <c r="G95" s="25" t="n">
        <f aca="false">G96</f>
        <v>0</v>
      </c>
      <c r="H95" s="25" t="n">
        <f aca="false">H96</f>
        <v>0</v>
      </c>
      <c r="I95" s="25" t="n">
        <f aca="false">I96</f>
        <v>0</v>
      </c>
      <c r="J95" s="25" t="n">
        <f aca="false">J96</f>
        <v>0</v>
      </c>
      <c r="K95" s="25" t="n">
        <f aca="false">K96</f>
        <v>0</v>
      </c>
      <c r="L95" s="25" t="n">
        <f aca="false">L96</f>
        <v>0</v>
      </c>
      <c r="M95" s="25" t="n">
        <f aca="false">M96</f>
        <v>0</v>
      </c>
      <c r="N95" s="25" t="n">
        <f aca="false">N96</f>
        <v>0</v>
      </c>
      <c r="O95" s="25" t="n">
        <f aca="false">O96</f>
        <v>0</v>
      </c>
      <c r="P95" s="25" t="n">
        <f aca="false">P96</f>
        <v>0</v>
      </c>
      <c r="Q95" s="25" t="n">
        <f aca="false">Q96</f>
        <v>0</v>
      </c>
      <c r="R95" s="25" t="n">
        <f aca="false">R96</f>
        <v>0</v>
      </c>
      <c r="S95" s="25" t="n">
        <f aca="false">S96</f>
        <v>0</v>
      </c>
      <c r="T95" s="25" t="n">
        <f aca="false">T96</f>
        <v>0</v>
      </c>
      <c r="U95" s="25" t="n">
        <f aca="false">U96</f>
        <v>0</v>
      </c>
      <c r="V95" s="25" t="n">
        <f aca="false">V96</f>
        <v>0</v>
      </c>
    </row>
    <row r="96" s="41" customFormat="true" ht="15.75" hidden="false" customHeight="false" outlineLevel="6" collapsed="false">
      <c r="A96" s="26" t="s">
        <v>87</v>
      </c>
      <c r="B96" s="27" t="s">
        <v>70</v>
      </c>
      <c r="C96" s="27" t="s">
        <v>88</v>
      </c>
      <c r="D96" s="27" t="s">
        <v>18</v>
      </c>
      <c r="E96" s="27"/>
      <c r="F96" s="28" t="n">
        <f aca="false">F97+F100+F103</f>
        <v>21728</v>
      </c>
      <c r="G96" s="28" t="n">
        <f aca="false">G97</f>
        <v>0</v>
      </c>
      <c r="H96" s="28" t="n">
        <f aca="false">H97</f>
        <v>0</v>
      </c>
      <c r="I96" s="28" t="n">
        <f aca="false">I97</f>
        <v>0</v>
      </c>
      <c r="J96" s="28" t="n">
        <f aca="false">J97</f>
        <v>0</v>
      </c>
      <c r="K96" s="28" t="n">
        <f aca="false">K97</f>
        <v>0</v>
      </c>
      <c r="L96" s="28" t="n">
        <f aca="false">L97</f>
        <v>0</v>
      </c>
      <c r="M96" s="28" t="n">
        <f aca="false">M97</f>
        <v>0</v>
      </c>
      <c r="N96" s="28" t="n">
        <f aca="false">N97</f>
        <v>0</v>
      </c>
      <c r="O96" s="28" t="n">
        <f aca="false">O97</f>
        <v>0</v>
      </c>
      <c r="P96" s="28" t="n">
        <f aca="false">P97</f>
        <v>0</v>
      </c>
      <c r="Q96" s="28" t="n">
        <f aca="false">Q97</f>
        <v>0</v>
      </c>
      <c r="R96" s="28" t="n">
        <f aca="false">R97</f>
        <v>0</v>
      </c>
      <c r="S96" s="28" t="n">
        <f aca="false">S97</f>
        <v>0</v>
      </c>
      <c r="T96" s="28" t="n">
        <f aca="false">T97</f>
        <v>0</v>
      </c>
      <c r="U96" s="28" t="n">
        <f aca="false">U97</f>
        <v>0</v>
      </c>
      <c r="V96" s="28" t="n">
        <f aca="false">V97</f>
        <v>0</v>
      </c>
    </row>
    <row r="97" s="41" customFormat="true" ht="15.75" hidden="false" customHeight="false" outlineLevel="6" collapsed="false">
      <c r="A97" s="30" t="s">
        <v>89</v>
      </c>
      <c r="B97" s="31" t="s">
        <v>70</v>
      </c>
      <c r="C97" s="31" t="s">
        <v>88</v>
      </c>
      <c r="D97" s="31" t="s">
        <v>90</v>
      </c>
      <c r="E97" s="31"/>
      <c r="F97" s="29" t="n">
        <f aca="false">F98+F99</f>
        <v>9468</v>
      </c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</row>
    <row r="98" s="41" customFormat="true" ht="15.75" hidden="false" customHeight="false" outlineLevel="6" collapsed="false">
      <c r="A98" s="32" t="s">
        <v>30</v>
      </c>
      <c r="B98" s="33" t="s">
        <v>70</v>
      </c>
      <c r="C98" s="33" t="s">
        <v>88</v>
      </c>
      <c r="D98" s="33" t="s">
        <v>91</v>
      </c>
      <c r="E98" s="33"/>
      <c r="F98" s="34" t="n">
        <v>9417</v>
      </c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</row>
    <row r="99" s="41" customFormat="true" ht="31.5" hidden="false" customHeight="false" outlineLevel="6" collapsed="false">
      <c r="A99" s="32" t="s">
        <v>32</v>
      </c>
      <c r="B99" s="33" t="s">
        <v>70</v>
      </c>
      <c r="C99" s="33" t="s">
        <v>88</v>
      </c>
      <c r="D99" s="33" t="s">
        <v>92</v>
      </c>
      <c r="E99" s="33"/>
      <c r="F99" s="34" t="n">
        <v>51</v>
      </c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</row>
    <row r="100" s="41" customFormat="true" ht="31.5" hidden="false" customHeight="false" outlineLevel="6" collapsed="false">
      <c r="A100" s="30" t="s">
        <v>38</v>
      </c>
      <c r="B100" s="31" t="s">
        <v>70</v>
      </c>
      <c r="C100" s="31" t="s">
        <v>88</v>
      </c>
      <c r="D100" s="31" t="s">
        <v>39</v>
      </c>
      <c r="E100" s="31"/>
      <c r="F100" s="29" t="n">
        <f aca="false">F101+F102</f>
        <v>11997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</row>
    <row r="101" s="41" customFormat="true" ht="31.5" hidden="false" customHeight="false" outlineLevel="6" collapsed="false">
      <c r="A101" s="32" t="s">
        <v>40</v>
      </c>
      <c r="B101" s="33" t="s">
        <v>70</v>
      </c>
      <c r="C101" s="33" t="s">
        <v>88</v>
      </c>
      <c r="D101" s="33" t="s">
        <v>41</v>
      </c>
      <c r="E101" s="33"/>
      <c r="F101" s="34" t="n">
        <v>3262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</row>
    <row r="102" s="41" customFormat="true" ht="31.5" hidden="false" customHeight="false" outlineLevel="6" collapsed="false">
      <c r="A102" s="32" t="s">
        <v>42</v>
      </c>
      <c r="B102" s="33" t="s">
        <v>70</v>
      </c>
      <c r="C102" s="33" t="s">
        <v>88</v>
      </c>
      <c r="D102" s="33" t="s">
        <v>43</v>
      </c>
      <c r="E102" s="33"/>
      <c r="F102" s="34" t="n">
        <v>8735</v>
      </c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</row>
    <row r="103" s="41" customFormat="true" ht="15.75" hidden="false" customHeight="false" outlineLevel="6" collapsed="false">
      <c r="A103" s="30" t="s">
        <v>44</v>
      </c>
      <c r="B103" s="31" t="s">
        <v>70</v>
      </c>
      <c r="C103" s="31" t="s">
        <v>88</v>
      </c>
      <c r="D103" s="31" t="s">
        <v>45</v>
      </c>
      <c r="E103" s="31"/>
      <c r="F103" s="29" t="n">
        <f aca="false">F104+F105</f>
        <v>263</v>
      </c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</row>
    <row r="104" s="41" customFormat="true" ht="31.5" hidden="false" customHeight="false" outlineLevel="6" collapsed="false">
      <c r="A104" s="32" t="s">
        <v>46</v>
      </c>
      <c r="B104" s="33" t="s">
        <v>70</v>
      </c>
      <c r="C104" s="33" t="s">
        <v>88</v>
      </c>
      <c r="D104" s="33" t="s">
        <v>47</v>
      </c>
      <c r="E104" s="33"/>
      <c r="F104" s="34" t="n">
        <v>22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</row>
    <row r="105" s="41" customFormat="true" ht="15.75" hidden="false" customHeight="false" outlineLevel="6" collapsed="false">
      <c r="A105" s="32" t="s">
        <v>48</v>
      </c>
      <c r="B105" s="33" t="s">
        <v>70</v>
      </c>
      <c r="C105" s="33" t="s">
        <v>88</v>
      </c>
      <c r="D105" s="33" t="s">
        <v>49</v>
      </c>
      <c r="E105" s="33"/>
      <c r="F105" s="34" t="n">
        <v>37</v>
      </c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</row>
    <row r="106" s="41" customFormat="true" ht="15.75" hidden="false" customHeight="false" outlineLevel="6" collapsed="false">
      <c r="A106" s="23" t="s">
        <v>19</v>
      </c>
      <c r="B106" s="24" t="s">
        <v>70</v>
      </c>
      <c r="C106" s="24" t="s">
        <v>93</v>
      </c>
      <c r="D106" s="24" t="s">
        <v>18</v>
      </c>
      <c r="E106" s="24"/>
      <c r="F106" s="25" t="n">
        <f aca="false">F107+F110</f>
        <v>529</v>
      </c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</row>
    <row r="107" s="41" customFormat="true" ht="15.75" hidden="false" customHeight="false" outlineLevel="6" collapsed="false">
      <c r="A107" s="26" t="s">
        <v>94</v>
      </c>
      <c r="B107" s="27" t="s">
        <v>70</v>
      </c>
      <c r="C107" s="27" t="s">
        <v>95</v>
      </c>
      <c r="D107" s="27" t="s">
        <v>18</v>
      </c>
      <c r="E107" s="27"/>
      <c r="F107" s="28" t="n">
        <f aca="false">F108</f>
        <v>329</v>
      </c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</row>
    <row r="108" s="41" customFormat="true" ht="31.5" hidden="false" customHeight="false" outlineLevel="6" collapsed="false">
      <c r="A108" s="30" t="s">
        <v>38</v>
      </c>
      <c r="B108" s="31" t="s">
        <v>70</v>
      </c>
      <c r="C108" s="31" t="s">
        <v>95</v>
      </c>
      <c r="D108" s="31" t="s">
        <v>39</v>
      </c>
      <c r="E108" s="31"/>
      <c r="F108" s="29" t="n">
        <f aca="false">F109</f>
        <v>329</v>
      </c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</row>
    <row r="109" s="41" customFormat="true" ht="31.5" hidden="false" customHeight="false" outlineLevel="6" collapsed="false">
      <c r="A109" s="32" t="s">
        <v>42</v>
      </c>
      <c r="B109" s="33" t="s">
        <v>70</v>
      </c>
      <c r="C109" s="33" t="s">
        <v>95</v>
      </c>
      <c r="D109" s="33" t="s">
        <v>43</v>
      </c>
      <c r="E109" s="33"/>
      <c r="F109" s="34" t="n">
        <v>329</v>
      </c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</row>
    <row r="110" s="41" customFormat="true" ht="31.5" hidden="false" customHeight="false" outlineLevel="6" collapsed="false">
      <c r="A110" s="26" t="s">
        <v>96</v>
      </c>
      <c r="B110" s="27" t="s">
        <v>70</v>
      </c>
      <c r="C110" s="27" t="s">
        <v>97</v>
      </c>
      <c r="D110" s="27" t="s">
        <v>18</v>
      </c>
      <c r="E110" s="27"/>
      <c r="F110" s="28" t="n">
        <f aca="false">F111</f>
        <v>200</v>
      </c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</row>
    <row r="111" s="41" customFormat="true" ht="31.5" hidden="false" customHeight="false" outlineLevel="6" collapsed="false">
      <c r="A111" s="30" t="s">
        <v>38</v>
      </c>
      <c r="B111" s="31" t="s">
        <v>70</v>
      </c>
      <c r="C111" s="31" t="s">
        <v>97</v>
      </c>
      <c r="D111" s="31" t="s">
        <v>39</v>
      </c>
      <c r="E111" s="31"/>
      <c r="F111" s="29" t="n">
        <f aca="false">F112</f>
        <v>200</v>
      </c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</row>
    <row r="112" s="41" customFormat="true" ht="31.5" hidden="false" customHeight="false" outlineLevel="6" collapsed="false">
      <c r="A112" s="32" t="s">
        <v>42</v>
      </c>
      <c r="B112" s="33" t="s">
        <v>70</v>
      </c>
      <c r="C112" s="33" t="s">
        <v>97</v>
      </c>
      <c r="D112" s="33" t="s">
        <v>43</v>
      </c>
      <c r="E112" s="33"/>
      <c r="F112" s="34" t="n">
        <v>200</v>
      </c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</row>
    <row r="113" s="41" customFormat="true" ht="31.5" hidden="false" customHeight="false" outlineLevel="6" collapsed="false">
      <c r="A113" s="23" t="s">
        <v>98</v>
      </c>
      <c r="B113" s="24" t="s">
        <v>70</v>
      </c>
      <c r="C113" s="24" t="s">
        <v>99</v>
      </c>
      <c r="D113" s="24" t="s">
        <v>18</v>
      </c>
      <c r="E113" s="24"/>
      <c r="F113" s="25" t="n">
        <f aca="false">F114+F117</f>
        <v>502.32</v>
      </c>
      <c r="G113" s="25" t="n">
        <f aca="false">G114</f>
        <v>0</v>
      </c>
      <c r="H113" s="25" t="n">
        <f aca="false">H114</f>
        <v>0</v>
      </c>
      <c r="I113" s="25" t="n">
        <f aca="false">I114</f>
        <v>0</v>
      </c>
      <c r="J113" s="25" t="n">
        <f aca="false">J114</f>
        <v>0</v>
      </c>
      <c r="K113" s="25" t="n">
        <f aca="false">K114</f>
        <v>0</v>
      </c>
      <c r="L113" s="25" t="n">
        <f aca="false">L114</f>
        <v>0</v>
      </c>
      <c r="M113" s="25" t="n">
        <f aca="false">M114</f>
        <v>0</v>
      </c>
      <c r="N113" s="25" t="n">
        <f aca="false">N114</f>
        <v>0</v>
      </c>
      <c r="O113" s="25" t="n">
        <f aca="false">O114</f>
        <v>0</v>
      </c>
      <c r="P113" s="25" t="n">
        <f aca="false">P114</f>
        <v>0</v>
      </c>
      <c r="Q113" s="25" t="n">
        <f aca="false">Q114</f>
        <v>0</v>
      </c>
      <c r="R113" s="25" t="n">
        <f aca="false">R114</f>
        <v>0</v>
      </c>
      <c r="S113" s="25" t="n">
        <f aca="false">S114</f>
        <v>0</v>
      </c>
      <c r="T113" s="25" t="n">
        <f aca="false">T114</f>
        <v>0</v>
      </c>
      <c r="U113" s="25" t="n">
        <f aca="false">U114</f>
        <v>0</v>
      </c>
      <c r="V113" s="25" t="n">
        <f aca="false">V114</f>
        <v>0</v>
      </c>
    </row>
    <row r="114" s="41" customFormat="true" ht="31.5" hidden="false" customHeight="false" outlineLevel="6" collapsed="false">
      <c r="A114" s="30" t="s">
        <v>28</v>
      </c>
      <c r="B114" s="31" t="s">
        <v>70</v>
      </c>
      <c r="C114" s="31" t="s">
        <v>99</v>
      </c>
      <c r="D114" s="31" t="s">
        <v>29</v>
      </c>
      <c r="E114" s="31"/>
      <c r="F114" s="29" t="n">
        <f aca="false">F115+F116</f>
        <v>388</v>
      </c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</row>
    <row r="115" s="41" customFormat="true" ht="15.75" hidden="false" customHeight="false" outlineLevel="6" collapsed="false">
      <c r="A115" s="32" t="s">
        <v>30</v>
      </c>
      <c r="B115" s="33" t="s">
        <v>70</v>
      </c>
      <c r="C115" s="33" t="s">
        <v>99</v>
      </c>
      <c r="D115" s="33" t="s">
        <v>31</v>
      </c>
      <c r="E115" s="33"/>
      <c r="F115" s="34" t="n">
        <v>386.8</v>
      </c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</row>
    <row r="116" s="41" customFormat="true" ht="31.5" hidden="false" customHeight="false" outlineLevel="6" collapsed="false">
      <c r="A116" s="32" t="s">
        <v>32</v>
      </c>
      <c r="B116" s="33" t="s">
        <v>70</v>
      </c>
      <c r="C116" s="33" t="s">
        <v>99</v>
      </c>
      <c r="D116" s="33" t="s">
        <v>33</v>
      </c>
      <c r="E116" s="33"/>
      <c r="F116" s="34" t="n">
        <v>1.2</v>
      </c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</row>
    <row r="117" s="41" customFormat="true" ht="31.5" hidden="false" customHeight="false" outlineLevel="6" collapsed="false">
      <c r="A117" s="30" t="s">
        <v>38</v>
      </c>
      <c r="B117" s="31" t="s">
        <v>70</v>
      </c>
      <c r="C117" s="31" t="s">
        <v>99</v>
      </c>
      <c r="D117" s="31" t="s">
        <v>39</v>
      </c>
      <c r="E117" s="31"/>
      <c r="F117" s="29" t="n">
        <f aca="false">F118+F119</f>
        <v>114.32</v>
      </c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</row>
    <row r="118" s="41" customFormat="true" ht="31.5" hidden="false" customHeight="false" outlineLevel="6" collapsed="false">
      <c r="A118" s="32" t="s">
        <v>40</v>
      </c>
      <c r="B118" s="33" t="s">
        <v>70</v>
      </c>
      <c r="C118" s="33" t="s">
        <v>99</v>
      </c>
      <c r="D118" s="33" t="s">
        <v>41</v>
      </c>
      <c r="E118" s="33"/>
      <c r="F118" s="34" t="n">
        <v>18.7</v>
      </c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</row>
    <row r="119" s="41" customFormat="true" ht="31.5" hidden="false" customHeight="false" outlineLevel="6" collapsed="false">
      <c r="A119" s="32" t="s">
        <v>42</v>
      </c>
      <c r="B119" s="33" t="s">
        <v>70</v>
      </c>
      <c r="C119" s="33" t="s">
        <v>99</v>
      </c>
      <c r="D119" s="33" t="s">
        <v>43</v>
      </c>
      <c r="E119" s="33"/>
      <c r="F119" s="34" t="n">
        <v>95.62</v>
      </c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</row>
    <row r="120" s="41" customFormat="true" ht="47.25" hidden="false" customHeight="false" outlineLevel="6" collapsed="false">
      <c r="A120" s="23" t="s">
        <v>100</v>
      </c>
      <c r="B120" s="24" t="s">
        <v>70</v>
      </c>
      <c r="C120" s="24" t="s">
        <v>101</v>
      </c>
      <c r="D120" s="24" t="s">
        <v>18</v>
      </c>
      <c r="E120" s="24"/>
      <c r="F120" s="25" t="n">
        <f aca="false">F121+F124</f>
        <v>521.85</v>
      </c>
      <c r="G120" s="25" t="n">
        <f aca="false">G121</f>
        <v>0</v>
      </c>
      <c r="H120" s="25" t="n">
        <f aca="false">H121</f>
        <v>0</v>
      </c>
      <c r="I120" s="25" t="n">
        <f aca="false">I121</f>
        <v>0</v>
      </c>
      <c r="J120" s="25" t="n">
        <f aca="false">J121</f>
        <v>0</v>
      </c>
      <c r="K120" s="25" t="n">
        <f aca="false">K121</f>
        <v>0</v>
      </c>
      <c r="L120" s="25" t="n">
        <f aca="false">L121</f>
        <v>0</v>
      </c>
      <c r="M120" s="25" t="n">
        <f aca="false">M121</f>
        <v>0</v>
      </c>
      <c r="N120" s="25" t="n">
        <f aca="false">N121</f>
        <v>0</v>
      </c>
      <c r="O120" s="25" t="n">
        <f aca="false">O121</f>
        <v>0</v>
      </c>
      <c r="P120" s="25" t="n">
        <f aca="false">P121</f>
        <v>0</v>
      </c>
      <c r="Q120" s="25" t="n">
        <f aca="false">Q121</f>
        <v>0</v>
      </c>
      <c r="R120" s="25" t="n">
        <f aca="false">R121</f>
        <v>0</v>
      </c>
      <c r="S120" s="25" t="n">
        <f aca="false">S121</f>
        <v>0</v>
      </c>
      <c r="T120" s="25" t="n">
        <f aca="false">T121</f>
        <v>0</v>
      </c>
      <c r="U120" s="25" t="n">
        <f aca="false">U121</f>
        <v>0</v>
      </c>
      <c r="V120" s="25" t="n">
        <f aca="false">V121</f>
        <v>0</v>
      </c>
    </row>
    <row r="121" s="41" customFormat="true" ht="31.5" hidden="false" customHeight="false" outlineLevel="6" collapsed="false">
      <c r="A121" s="30" t="s">
        <v>28</v>
      </c>
      <c r="B121" s="31" t="s">
        <v>70</v>
      </c>
      <c r="C121" s="31" t="s">
        <v>101</v>
      </c>
      <c r="D121" s="31" t="s">
        <v>29</v>
      </c>
      <c r="E121" s="31"/>
      <c r="F121" s="29" t="n">
        <f aca="false">F122+F123</f>
        <v>376</v>
      </c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</row>
    <row r="122" s="41" customFormat="true" ht="15.75" hidden="false" customHeight="false" outlineLevel="6" collapsed="false">
      <c r="A122" s="32" t="s">
        <v>30</v>
      </c>
      <c r="B122" s="33" t="s">
        <v>70</v>
      </c>
      <c r="C122" s="33" t="s">
        <v>101</v>
      </c>
      <c r="D122" s="33" t="s">
        <v>31</v>
      </c>
      <c r="E122" s="33"/>
      <c r="F122" s="34" t="n">
        <v>373.2</v>
      </c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</row>
    <row r="123" s="41" customFormat="true" ht="31.5" hidden="false" customHeight="false" outlineLevel="6" collapsed="false">
      <c r="A123" s="32" t="s">
        <v>32</v>
      </c>
      <c r="B123" s="33" t="s">
        <v>70</v>
      </c>
      <c r="C123" s="33" t="s">
        <v>101</v>
      </c>
      <c r="D123" s="33" t="s">
        <v>33</v>
      </c>
      <c r="E123" s="33"/>
      <c r="F123" s="34" t="n">
        <v>2.8</v>
      </c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</row>
    <row r="124" s="41" customFormat="true" ht="31.5" hidden="false" customHeight="false" outlineLevel="6" collapsed="false">
      <c r="A124" s="30" t="s">
        <v>38</v>
      </c>
      <c r="B124" s="31" t="s">
        <v>70</v>
      </c>
      <c r="C124" s="31" t="s">
        <v>101</v>
      </c>
      <c r="D124" s="31" t="s">
        <v>39</v>
      </c>
      <c r="E124" s="31"/>
      <c r="F124" s="29" t="n">
        <f aca="false">F125+F126</f>
        <v>145.85</v>
      </c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</row>
    <row r="125" s="41" customFormat="true" ht="31.5" hidden="false" customHeight="false" outlineLevel="6" collapsed="false">
      <c r="A125" s="32" t="s">
        <v>40</v>
      </c>
      <c r="B125" s="33" t="s">
        <v>70</v>
      </c>
      <c r="C125" s="33" t="s">
        <v>101</v>
      </c>
      <c r="D125" s="33" t="s">
        <v>41</v>
      </c>
      <c r="E125" s="33"/>
      <c r="F125" s="34" t="n">
        <v>80.19</v>
      </c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</row>
    <row r="126" s="41" customFormat="true" ht="31.5" hidden="false" customHeight="false" outlineLevel="6" collapsed="false">
      <c r="A126" s="32" t="s">
        <v>42</v>
      </c>
      <c r="B126" s="33" t="s">
        <v>70</v>
      </c>
      <c r="C126" s="33" t="s">
        <v>101</v>
      </c>
      <c r="D126" s="33" t="s">
        <v>43</v>
      </c>
      <c r="E126" s="33"/>
      <c r="F126" s="34" t="n">
        <v>65.66</v>
      </c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</row>
    <row r="127" s="41" customFormat="true" ht="31.5" hidden="false" customHeight="false" outlineLevel="6" collapsed="false">
      <c r="A127" s="23" t="s">
        <v>102</v>
      </c>
      <c r="B127" s="24" t="s">
        <v>70</v>
      </c>
      <c r="C127" s="24" t="s">
        <v>103</v>
      </c>
      <c r="D127" s="24" t="s">
        <v>18</v>
      </c>
      <c r="E127" s="24"/>
      <c r="F127" s="25" t="n">
        <f aca="false">F128+F130</f>
        <v>632.7</v>
      </c>
      <c r="G127" s="25" t="n">
        <f aca="false">G128</f>
        <v>0</v>
      </c>
      <c r="H127" s="25" t="n">
        <f aca="false">H128</f>
        <v>0</v>
      </c>
      <c r="I127" s="25" t="n">
        <f aca="false">I128</f>
        <v>0</v>
      </c>
      <c r="J127" s="25" t="n">
        <f aca="false">J128</f>
        <v>0</v>
      </c>
      <c r="K127" s="25" t="n">
        <f aca="false">K128</f>
        <v>0</v>
      </c>
      <c r="L127" s="25" t="n">
        <f aca="false">L128</f>
        <v>0</v>
      </c>
      <c r="M127" s="25" t="n">
        <f aca="false">M128</f>
        <v>0</v>
      </c>
      <c r="N127" s="25" t="n">
        <f aca="false">N128</f>
        <v>0</v>
      </c>
      <c r="O127" s="25" t="n">
        <f aca="false">O128</f>
        <v>0</v>
      </c>
      <c r="P127" s="25" t="n">
        <f aca="false">P128</f>
        <v>0</v>
      </c>
      <c r="Q127" s="25" t="n">
        <f aca="false">Q128</f>
        <v>0</v>
      </c>
      <c r="R127" s="25" t="n">
        <f aca="false">R128</f>
        <v>0</v>
      </c>
      <c r="S127" s="25" t="n">
        <f aca="false">S128</f>
        <v>0</v>
      </c>
      <c r="T127" s="25" t="n">
        <f aca="false">T128</f>
        <v>0</v>
      </c>
      <c r="U127" s="25" t="n">
        <f aca="false">U128</f>
        <v>0</v>
      </c>
      <c r="V127" s="25" t="n">
        <f aca="false">V128</f>
        <v>0</v>
      </c>
    </row>
    <row r="128" s="41" customFormat="true" ht="31.5" hidden="false" customHeight="false" outlineLevel="6" collapsed="false">
      <c r="A128" s="30" t="s">
        <v>28</v>
      </c>
      <c r="B128" s="31" t="s">
        <v>70</v>
      </c>
      <c r="C128" s="31" t="s">
        <v>103</v>
      </c>
      <c r="D128" s="31" t="s">
        <v>29</v>
      </c>
      <c r="E128" s="31"/>
      <c r="F128" s="29" t="n">
        <f aca="false">F129</f>
        <v>574.95</v>
      </c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</row>
    <row r="129" s="41" customFormat="true" ht="15.75" hidden="false" customHeight="false" outlineLevel="6" collapsed="false">
      <c r="A129" s="32" t="s">
        <v>30</v>
      </c>
      <c r="B129" s="33" t="s">
        <v>70</v>
      </c>
      <c r="C129" s="33" t="s">
        <v>103</v>
      </c>
      <c r="D129" s="33" t="s">
        <v>31</v>
      </c>
      <c r="E129" s="42"/>
      <c r="F129" s="34" t="n">
        <v>574.95</v>
      </c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s="41" customFormat="true" ht="31.5" hidden="false" customHeight="false" outlineLevel="6" collapsed="false">
      <c r="A130" s="30" t="s">
        <v>38</v>
      </c>
      <c r="B130" s="31" t="s">
        <v>70</v>
      </c>
      <c r="C130" s="31" t="s">
        <v>103</v>
      </c>
      <c r="D130" s="31" t="s">
        <v>39</v>
      </c>
      <c r="E130" s="44"/>
      <c r="F130" s="29" t="n">
        <f aca="false">F131+F132</f>
        <v>57.75</v>
      </c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s="41" customFormat="true" ht="31.5" hidden="false" customHeight="false" outlineLevel="6" collapsed="false">
      <c r="A131" s="32" t="s">
        <v>40</v>
      </c>
      <c r="B131" s="33" t="s">
        <v>70</v>
      </c>
      <c r="C131" s="33" t="s">
        <v>103</v>
      </c>
      <c r="D131" s="33" t="s">
        <v>41</v>
      </c>
      <c r="E131" s="42"/>
      <c r="F131" s="34" t="n">
        <v>33</v>
      </c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s="41" customFormat="true" ht="31.5" hidden="false" customHeight="false" outlineLevel="6" collapsed="false">
      <c r="A132" s="32" t="s">
        <v>42</v>
      </c>
      <c r="B132" s="33" t="s">
        <v>70</v>
      </c>
      <c r="C132" s="33" t="s">
        <v>103</v>
      </c>
      <c r="D132" s="33" t="s">
        <v>43</v>
      </c>
      <c r="E132" s="42"/>
      <c r="F132" s="34" t="n">
        <v>24.75</v>
      </c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5.75" hidden="false" customHeight="false" outlineLevel="6" collapsed="false">
      <c r="A133" s="45" t="s">
        <v>104</v>
      </c>
      <c r="B133" s="46" t="s">
        <v>105</v>
      </c>
      <c r="C133" s="46" t="s">
        <v>17</v>
      </c>
      <c r="D133" s="46" t="s">
        <v>18</v>
      </c>
      <c r="E133" s="47" t="s">
        <v>18</v>
      </c>
      <c r="F133" s="48" t="n">
        <f aca="false">F134</f>
        <v>1523.04</v>
      </c>
      <c r="G133" s="48" t="n">
        <f aca="false">G134</f>
        <v>1397.92</v>
      </c>
      <c r="H133" s="48" t="n">
        <f aca="false">H134</f>
        <v>0</v>
      </c>
      <c r="I133" s="48" t="n">
        <f aca="false">I134</f>
        <v>0</v>
      </c>
      <c r="J133" s="48" t="n">
        <f aca="false">J134</f>
        <v>0</v>
      </c>
      <c r="K133" s="48" t="n">
        <f aca="false">K134</f>
        <v>0</v>
      </c>
      <c r="L133" s="48" t="n">
        <f aca="false">L134</f>
        <v>0</v>
      </c>
      <c r="M133" s="48" t="n">
        <f aca="false">M134</f>
        <v>0</v>
      </c>
      <c r="N133" s="48" t="n">
        <f aca="false">N134</f>
        <v>0</v>
      </c>
      <c r="O133" s="48" t="n">
        <f aca="false">O134</f>
        <v>0</v>
      </c>
      <c r="P133" s="48" t="n">
        <f aca="false">P134</f>
        <v>0</v>
      </c>
      <c r="Q133" s="48" t="n">
        <f aca="false">Q134</f>
        <v>0</v>
      </c>
      <c r="R133" s="48" t="n">
        <f aca="false">R134</f>
        <v>0</v>
      </c>
      <c r="S133" s="48" t="n">
        <f aca="false">S134</f>
        <v>0</v>
      </c>
      <c r="T133" s="48" t="n">
        <f aca="false">T134</f>
        <v>0</v>
      </c>
      <c r="U133" s="48" t="n">
        <f aca="false">U134</f>
        <v>0</v>
      </c>
      <c r="V133" s="49" t="n">
        <f aca="false">V134</f>
        <v>0</v>
      </c>
      <c r="W133" s="50"/>
      <c r="X133" s="51"/>
      <c r="Y133" s="52"/>
    </row>
    <row r="134" customFormat="false" ht="15.75" hidden="false" customHeight="false" outlineLevel="6" collapsed="false">
      <c r="A134" s="53" t="s">
        <v>71</v>
      </c>
      <c r="B134" s="24" t="s">
        <v>105</v>
      </c>
      <c r="C134" s="24" t="s">
        <v>72</v>
      </c>
      <c r="D134" s="24" t="s">
        <v>18</v>
      </c>
      <c r="E134" s="54" t="s">
        <v>18</v>
      </c>
      <c r="F134" s="55" t="n">
        <f aca="false">F135</f>
        <v>1523.04</v>
      </c>
      <c r="G134" s="55" t="n">
        <f aca="false">G135</f>
        <v>1397.92</v>
      </c>
      <c r="H134" s="55" t="n">
        <f aca="false">H135</f>
        <v>0</v>
      </c>
      <c r="I134" s="55" t="n">
        <f aca="false">I135</f>
        <v>0</v>
      </c>
      <c r="J134" s="55" t="n">
        <f aca="false">J135</f>
        <v>0</v>
      </c>
      <c r="K134" s="55" t="n">
        <f aca="false">K135</f>
        <v>0</v>
      </c>
      <c r="L134" s="55" t="n">
        <f aca="false">L135</f>
        <v>0</v>
      </c>
      <c r="M134" s="55" t="n">
        <f aca="false">M135</f>
        <v>0</v>
      </c>
      <c r="N134" s="55" t="n">
        <f aca="false">N135</f>
        <v>0</v>
      </c>
      <c r="O134" s="55" t="n">
        <f aca="false">O135</f>
        <v>0</v>
      </c>
      <c r="P134" s="55" t="n">
        <f aca="false">P135</f>
        <v>0</v>
      </c>
      <c r="Q134" s="55" t="n">
        <f aca="false">Q135</f>
        <v>0</v>
      </c>
      <c r="R134" s="55" t="n">
        <f aca="false">R135</f>
        <v>0</v>
      </c>
      <c r="S134" s="55" t="n">
        <f aca="false">S135</f>
        <v>0</v>
      </c>
      <c r="T134" s="55" t="n">
        <f aca="false">T135</f>
        <v>0</v>
      </c>
      <c r="U134" s="55" t="n">
        <f aca="false">U135</f>
        <v>0</v>
      </c>
      <c r="V134" s="56" t="n">
        <f aca="false">V135</f>
        <v>0</v>
      </c>
      <c r="W134" s="57"/>
      <c r="X134" s="58"/>
      <c r="Y134" s="52"/>
    </row>
    <row r="135" customFormat="false" ht="31.5" hidden="false" customHeight="false" outlineLevel="6" collapsed="false">
      <c r="A135" s="59" t="s">
        <v>106</v>
      </c>
      <c r="B135" s="27" t="s">
        <v>105</v>
      </c>
      <c r="C135" s="27" t="s">
        <v>107</v>
      </c>
      <c r="D135" s="27" t="s">
        <v>18</v>
      </c>
      <c r="E135" s="60" t="s">
        <v>18</v>
      </c>
      <c r="F135" s="61" t="n">
        <f aca="false">F136</f>
        <v>1523.04</v>
      </c>
      <c r="G135" s="62" t="n">
        <f aca="false">G136</f>
        <v>1397.92</v>
      </c>
      <c r="H135" s="62" t="n">
        <f aca="false">H136</f>
        <v>0</v>
      </c>
      <c r="I135" s="62" t="n">
        <f aca="false">I136</f>
        <v>0</v>
      </c>
      <c r="J135" s="62" t="n">
        <f aca="false">J136</f>
        <v>0</v>
      </c>
      <c r="K135" s="62" t="n">
        <f aca="false">K136</f>
        <v>0</v>
      </c>
      <c r="L135" s="62" t="n">
        <f aca="false">L136</f>
        <v>0</v>
      </c>
      <c r="M135" s="62" t="n">
        <f aca="false">M136</f>
        <v>0</v>
      </c>
      <c r="N135" s="62" t="n">
        <f aca="false">N136</f>
        <v>0</v>
      </c>
      <c r="O135" s="62" t="n">
        <f aca="false">O136</f>
        <v>0</v>
      </c>
      <c r="P135" s="62" t="n">
        <f aca="false">P136</f>
        <v>0</v>
      </c>
      <c r="Q135" s="62" t="n">
        <f aca="false">Q136</f>
        <v>0</v>
      </c>
      <c r="R135" s="62" t="n">
        <f aca="false">R136</f>
        <v>0</v>
      </c>
      <c r="S135" s="62" t="n">
        <f aca="false">S136</f>
        <v>0</v>
      </c>
      <c r="T135" s="62" t="n">
        <f aca="false">T136</f>
        <v>0</v>
      </c>
      <c r="U135" s="62" t="n">
        <f aca="false">U136</f>
        <v>0</v>
      </c>
      <c r="V135" s="63" t="n">
        <f aca="false">V136</f>
        <v>0</v>
      </c>
      <c r="W135" s="64"/>
      <c r="X135" s="51"/>
      <c r="Y135" s="52"/>
    </row>
    <row r="136" customFormat="false" ht="15.75" hidden="false" customHeight="false" outlineLevel="6" collapsed="false">
      <c r="A136" s="65" t="s">
        <v>108</v>
      </c>
      <c r="B136" s="31" t="s">
        <v>105</v>
      </c>
      <c r="C136" s="31" t="s">
        <v>107</v>
      </c>
      <c r="D136" s="31" t="s">
        <v>109</v>
      </c>
      <c r="E136" s="44" t="s">
        <v>110</v>
      </c>
      <c r="F136" s="62" t="n">
        <v>1523.04</v>
      </c>
      <c r="G136" s="62" t="n">
        <v>1397.92</v>
      </c>
      <c r="H136" s="66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43"/>
      <c r="W136" s="64"/>
      <c r="X136" s="67"/>
      <c r="Y136" s="52"/>
    </row>
    <row r="137" s="41" customFormat="true" ht="32.25" hidden="false" customHeight="true" outlineLevel="6" collapsed="false">
      <c r="A137" s="16" t="s">
        <v>111</v>
      </c>
      <c r="B137" s="17" t="s">
        <v>112</v>
      </c>
      <c r="C137" s="17" t="s">
        <v>17</v>
      </c>
      <c r="D137" s="17" t="s">
        <v>18</v>
      </c>
      <c r="E137" s="17"/>
      <c r="F137" s="18" t="n">
        <f aca="false">F138</f>
        <v>200</v>
      </c>
      <c r="G137" s="18" t="n">
        <f aca="false">G138</f>
        <v>0</v>
      </c>
      <c r="H137" s="18" t="n">
        <f aca="false">H138</f>
        <v>0</v>
      </c>
      <c r="I137" s="18" t="n">
        <f aca="false">I138</f>
        <v>0</v>
      </c>
      <c r="J137" s="18" t="n">
        <f aca="false">J138</f>
        <v>0</v>
      </c>
      <c r="K137" s="18" t="n">
        <f aca="false">K138</f>
        <v>0</v>
      </c>
      <c r="L137" s="18" t="n">
        <f aca="false">L138</f>
        <v>0</v>
      </c>
      <c r="M137" s="18" t="n">
        <f aca="false">M138</f>
        <v>0</v>
      </c>
      <c r="N137" s="18" t="n">
        <f aca="false">N138</f>
        <v>0</v>
      </c>
      <c r="O137" s="18" t="n">
        <f aca="false">O138</f>
        <v>0</v>
      </c>
      <c r="P137" s="18" t="n">
        <f aca="false">P138</f>
        <v>0</v>
      </c>
      <c r="Q137" s="18" t="n">
        <f aca="false">Q138</f>
        <v>0</v>
      </c>
      <c r="R137" s="18" t="n">
        <f aca="false">R138</f>
        <v>0</v>
      </c>
      <c r="S137" s="18" t="n">
        <f aca="false">S138</f>
        <v>0</v>
      </c>
      <c r="T137" s="18" t="n">
        <f aca="false">T138</f>
        <v>0</v>
      </c>
      <c r="U137" s="18" t="n">
        <f aca="false">U138</f>
        <v>0</v>
      </c>
      <c r="V137" s="18" t="n">
        <f aca="false">V138</f>
        <v>0</v>
      </c>
    </row>
    <row r="138" s="41" customFormat="true" ht="48" hidden="false" customHeight="true" outlineLevel="3" collapsed="false">
      <c r="A138" s="35" t="s">
        <v>113</v>
      </c>
      <c r="B138" s="36" t="s">
        <v>114</v>
      </c>
      <c r="C138" s="36" t="s">
        <v>17</v>
      </c>
      <c r="D138" s="36" t="s">
        <v>18</v>
      </c>
      <c r="E138" s="36"/>
      <c r="F138" s="37" t="n">
        <f aca="false">F139</f>
        <v>200</v>
      </c>
      <c r="G138" s="37" t="n">
        <f aca="false">G139</f>
        <v>0</v>
      </c>
      <c r="H138" s="37" t="n">
        <f aca="false">H139</f>
        <v>0</v>
      </c>
      <c r="I138" s="37" t="n">
        <f aca="false">I139</f>
        <v>0</v>
      </c>
      <c r="J138" s="37" t="n">
        <f aca="false">J139</f>
        <v>0</v>
      </c>
      <c r="K138" s="37" t="n">
        <f aca="false">K139</f>
        <v>0</v>
      </c>
      <c r="L138" s="37" t="n">
        <f aca="false">L139</f>
        <v>0</v>
      </c>
      <c r="M138" s="37" t="n">
        <f aca="false">M139</f>
        <v>0</v>
      </c>
      <c r="N138" s="37" t="n">
        <f aca="false">N139</f>
        <v>0</v>
      </c>
      <c r="O138" s="37" t="n">
        <f aca="false">O139</f>
        <v>0</v>
      </c>
      <c r="P138" s="37" t="n">
        <f aca="false">P139</f>
        <v>0</v>
      </c>
      <c r="Q138" s="37" t="n">
        <f aca="false">Q139</f>
        <v>0</v>
      </c>
      <c r="R138" s="37" t="n">
        <f aca="false">R139</f>
        <v>0</v>
      </c>
      <c r="S138" s="37" t="n">
        <f aca="false">S139</f>
        <v>0</v>
      </c>
      <c r="T138" s="37" t="n">
        <f aca="false">T139</f>
        <v>0</v>
      </c>
      <c r="U138" s="37" t="n">
        <f aca="false">U139</f>
        <v>0</v>
      </c>
      <c r="V138" s="37" t="n">
        <f aca="false">V139</f>
        <v>0</v>
      </c>
    </row>
    <row r="139" s="41" customFormat="true" ht="18.75" hidden="false" customHeight="true" outlineLevel="3" collapsed="false">
      <c r="A139" s="23" t="s">
        <v>115</v>
      </c>
      <c r="B139" s="24" t="s">
        <v>114</v>
      </c>
      <c r="C139" s="24" t="s">
        <v>116</v>
      </c>
      <c r="D139" s="24" t="s">
        <v>18</v>
      </c>
      <c r="E139" s="24"/>
      <c r="F139" s="25" t="n">
        <f aca="false">F140</f>
        <v>200</v>
      </c>
      <c r="G139" s="25" t="n">
        <f aca="false">G140</f>
        <v>0</v>
      </c>
      <c r="H139" s="25" t="n">
        <f aca="false">H140</f>
        <v>0</v>
      </c>
      <c r="I139" s="25" t="n">
        <f aca="false">I140</f>
        <v>0</v>
      </c>
      <c r="J139" s="25" t="n">
        <f aca="false">J140</f>
        <v>0</v>
      </c>
      <c r="K139" s="25" t="n">
        <f aca="false">K140</f>
        <v>0</v>
      </c>
      <c r="L139" s="25" t="n">
        <f aca="false">L140</f>
        <v>0</v>
      </c>
      <c r="M139" s="25" t="n">
        <f aca="false">M140</f>
        <v>0</v>
      </c>
      <c r="N139" s="25" t="n">
        <f aca="false">N140</f>
        <v>0</v>
      </c>
      <c r="O139" s="25" t="n">
        <f aca="false">O140</f>
        <v>0</v>
      </c>
      <c r="P139" s="25" t="n">
        <f aca="false">P140</f>
        <v>0</v>
      </c>
      <c r="Q139" s="25" t="n">
        <f aca="false">Q140</f>
        <v>0</v>
      </c>
      <c r="R139" s="25" t="n">
        <f aca="false">R140</f>
        <v>0</v>
      </c>
      <c r="S139" s="25" t="n">
        <f aca="false">S140</f>
        <v>0</v>
      </c>
      <c r="T139" s="25" t="n">
        <f aca="false">T140</f>
        <v>0</v>
      </c>
      <c r="U139" s="25" t="n">
        <f aca="false">U140</f>
        <v>0</v>
      </c>
      <c r="V139" s="25" t="n">
        <f aca="false">V140</f>
        <v>0</v>
      </c>
    </row>
    <row r="140" s="41" customFormat="true" ht="32.25" hidden="false" customHeight="true" outlineLevel="4" collapsed="false">
      <c r="A140" s="26" t="s">
        <v>117</v>
      </c>
      <c r="B140" s="27" t="s">
        <v>114</v>
      </c>
      <c r="C140" s="27" t="s">
        <v>118</v>
      </c>
      <c r="D140" s="27" t="s">
        <v>18</v>
      </c>
      <c r="E140" s="27"/>
      <c r="F140" s="28" t="n">
        <f aca="false">F141</f>
        <v>200</v>
      </c>
      <c r="G140" s="29" t="n">
        <f aca="false">G141</f>
        <v>0</v>
      </c>
      <c r="H140" s="29" t="n">
        <f aca="false">H141</f>
        <v>0</v>
      </c>
      <c r="I140" s="29" t="n">
        <f aca="false">I141</f>
        <v>0</v>
      </c>
      <c r="J140" s="29" t="n">
        <f aca="false">J141</f>
        <v>0</v>
      </c>
      <c r="K140" s="29" t="n">
        <f aca="false">K141</f>
        <v>0</v>
      </c>
      <c r="L140" s="29" t="n">
        <f aca="false">L141</f>
        <v>0</v>
      </c>
      <c r="M140" s="29" t="n">
        <f aca="false">M141</f>
        <v>0</v>
      </c>
      <c r="N140" s="29" t="n">
        <f aca="false">N141</f>
        <v>0</v>
      </c>
      <c r="O140" s="29" t="n">
        <f aca="false">O141</f>
        <v>0</v>
      </c>
      <c r="P140" s="29" t="n">
        <f aca="false">P141</f>
        <v>0</v>
      </c>
      <c r="Q140" s="29" t="n">
        <f aca="false">Q141</f>
        <v>0</v>
      </c>
      <c r="R140" s="29" t="n">
        <f aca="false">R141</f>
        <v>0</v>
      </c>
      <c r="S140" s="29" t="n">
        <f aca="false">S141</f>
        <v>0</v>
      </c>
      <c r="T140" s="29" t="n">
        <f aca="false">T141</f>
        <v>0</v>
      </c>
      <c r="U140" s="29" t="n">
        <f aca="false">U141</f>
        <v>0</v>
      </c>
      <c r="V140" s="29" t="n">
        <f aca="false">V141</f>
        <v>0</v>
      </c>
    </row>
    <row r="141" s="41" customFormat="true" ht="31.5" hidden="false" customHeight="false" outlineLevel="5" collapsed="false">
      <c r="A141" s="30" t="s">
        <v>38</v>
      </c>
      <c r="B141" s="31" t="s">
        <v>114</v>
      </c>
      <c r="C141" s="31" t="s">
        <v>118</v>
      </c>
      <c r="D141" s="31" t="s">
        <v>39</v>
      </c>
      <c r="E141" s="31"/>
      <c r="F141" s="29" t="n">
        <f aca="false">F143+F142</f>
        <v>200</v>
      </c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</row>
    <row r="142" s="41" customFormat="true" ht="31.5" hidden="false" customHeight="false" outlineLevel="5" collapsed="false">
      <c r="A142" s="32" t="s">
        <v>40</v>
      </c>
      <c r="B142" s="33" t="s">
        <v>114</v>
      </c>
      <c r="C142" s="33" t="s">
        <v>118</v>
      </c>
      <c r="D142" s="33" t="s">
        <v>41</v>
      </c>
      <c r="E142" s="33"/>
      <c r="F142" s="34" t="n">
        <v>26</v>
      </c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</row>
    <row r="143" s="41" customFormat="true" ht="31.5" hidden="false" customHeight="false" outlineLevel="5" collapsed="false">
      <c r="A143" s="32" t="s">
        <v>42</v>
      </c>
      <c r="B143" s="33" t="s">
        <v>114</v>
      </c>
      <c r="C143" s="33" t="s">
        <v>118</v>
      </c>
      <c r="D143" s="33" t="s">
        <v>43</v>
      </c>
      <c r="E143" s="33"/>
      <c r="F143" s="34" t="n">
        <v>174</v>
      </c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</row>
    <row r="144" s="41" customFormat="true" ht="18.75" hidden="false" customHeight="false" outlineLevel="6" collapsed="false">
      <c r="A144" s="16" t="s">
        <v>119</v>
      </c>
      <c r="B144" s="17" t="s">
        <v>120</v>
      </c>
      <c r="C144" s="17" t="s">
        <v>17</v>
      </c>
      <c r="D144" s="17" t="s">
        <v>18</v>
      </c>
      <c r="E144" s="17"/>
      <c r="F144" s="18" t="n">
        <f aca="false">F146+F151</f>
        <v>6930</v>
      </c>
      <c r="G144" s="18" t="e">
        <f aca="false">G146+G151</f>
        <v>#REF!</v>
      </c>
      <c r="H144" s="18" t="e">
        <f aca="false">H146+H151</f>
        <v>#REF!</v>
      </c>
      <c r="I144" s="18" t="e">
        <f aca="false">I146+I151</f>
        <v>#REF!</v>
      </c>
      <c r="J144" s="18" t="e">
        <f aca="false">J146+J151</f>
        <v>#REF!</v>
      </c>
      <c r="K144" s="18" t="e">
        <f aca="false">K146+K151</f>
        <v>#REF!</v>
      </c>
      <c r="L144" s="18" t="e">
        <f aca="false">L146+L151</f>
        <v>#REF!</v>
      </c>
      <c r="M144" s="18" t="e">
        <f aca="false">M146+M151</f>
        <v>#REF!</v>
      </c>
      <c r="N144" s="18" t="e">
        <f aca="false">N146+N151</f>
        <v>#REF!</v>
      </c>
      <c r="O144" s="18" t="e">
        <f aca="false">O146+O151</f>
        <v>#REF!</v>
      </c>
      <c r="P144" s="18" t="e">
        <f aca="false">P146+P151</f>
        <v>#REF!</v>
      </c>
      <c r="Q144" s="18" t="e">
        <f aca="false">Q146+Q151</f>
        <v>#REF!</v>
      </c>
      <c r="R144" s="18" t="e">
        <f aca="false">R146+R151</f>
        <v>#REF!</v>
      </c>
      <c r="S144" s="18" t="e">
        <f aca="false">S146+S151</f>
        <v>#REF!</v>
      </c>
      <c r="T144" s="18" t="e">
        <f aca="false">T146+T151</f>
        <v>#REF!</v>
      </c>
      <c r="U144" s="18" t="e">
        <f aca="false">U146+U151</f>
        <v>#REF!</v>
      </c>
      <c r="V144" s="18" t="e">
        <f aca="false">V146+V151</f>
        <v>#REF!</v>
      </c>
    </row>
    <row r="145" s="41" customFormat="true" ht="18.75" hidden="false" customHeight="false" outlineLevel="6" collapsed="false">
      <c r="A145" s="16" t="s">
        <v>19</v>
      </c>
      <c r="B145" s="17" t="s">
        <v>120</v>
      </c>
      <c r="C145" s="17" t="s">
        <v>17</v>
      </c>
      <c r="D145" s="17" t="s">
        <v>18</v>
      </c>
      <c r="E145" s="17"/>
      <c r="F145" s="18" t="n">
        <f aca="false">F147+F162</f>
        <v>6425</v>
      </c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</row>
    <row r="146" s="41" customFormat="true" ht="15.75" hidden="false" customHeight="false" outlineLevel="6" collapsed="false">
      <c r="A146" s="68" t="s">
        <v>121</v>
      </c>
      <c r="B146" s="36" t="s">
        <v>122</v>
      </c>
      <c r="C146" s="36" t="s">
        <v>17</v>
      </c>
      <c r="D146" s="36" t="s">
        <v>18</v>
      </c>
      <c r="E146" s="36"/>
      <c r="F146" s="37" t="n">
        <f aca="false">F147</f>
        <v>1700</v>
      </c>
      <c r="G146" s="37" t="n">
        <f aca="false">G147</f>
        <v>0</v>
      </c>
      <c r="H146" s="37" t="n">
        <f aca="false">H147</f>
        <v>0</v>
      </c>
      <c r="I146" s="37" t="n">
        <f aca="false">I147</f>
        <v>0</v>
      </c>
      <c r="J146" s="37" t="n">
        <f aca="false">J147</f>
        <v>0</v>
      </c>
      <c r="K146" s="37" t="n">
        <f aca="false">K147</f>
        <v>0</v>
      </c>
      <c r="L146" s="37" t="n">
        <f aca="false">L147</f>
        <v>0</v>
      </c>
      <c r="M146" s="37" t="n">
        <f aca="false">M147</f>
        <v>0</v>
      </c>
      <c r="N146" s="37" t="n">
        <f aca="false">N147</f>
        <v>0</v>
      </c>
      <c r="O146" s="37" t="n">
        <f aca="false">O147</f>
        <v>0</v>
      </c>
      <c r="P146" s="37" t="n">
        <f aca="false">P147</f>
        <v>0</v>
      </c>
      <c r="Q146" s="37" t="n">
        <f aca="false">Q147</f>
        <v>0</v>
      </c>
      <c r="R146" s="37" t="n">
        <f aca="false">R147</f>
        <v>0</v>
      </c>
      <c r="S146" s="37" t="n">
        <f aca="false">S147</f>
        <v>0</v>
      </c>
      <c r="T146" s="37" t="n">
        <f aca="false">T147</f>
        <v>0</v>
      </c>
      <c r="U146" s="37" t="n">
        <f aca="false">U147</f>
        <v>0</v>
      </c>
      <c r="V146" s="37" t="n">
        <f aca="false">V147</f>
        <v>0</v>
      </c>
    </row>
    <row r="147" s="41" customFormat="true" ht="15.75" hidden="false" customHeight="false" outlineLevel="6" collapsed="false">
      <c r="A147" s="23" t="s">
        <v>19</v>
      </c>
      <c r="B147" s="24" t="s">
        <v>122</v>
      </c>
      <c r="C147" s="24" t="s">
        <v>93</v>
      </c>
      <c r="D147" s="24" t="s">
        <v>18</v>
      </c>
      <c r="E147" s="24"/>
      <c r="F147" s="25" t="n">
        <f aca="false">F148</f>
        <v>1700</v>
      </c>
      <c r="G147" s="25" t="n">
        <f aca="false">G148</f>
        <v>0</v>
      </c>
      <c r="H147" s="25" t="n">
        <f aca="false">H148</f>
        <v>0</v>
      </c>
      <c r="I147" s="25" t="n">
        <f aca="false">I148</f>
        <v>0</v>
      </c>
      <c r="J147" s="25" t="n">
        <f aca="false">J148</f>
        <v>0</v>
      </c>
      <c r="K147" s="25" t="n">
        <f aca="false">K148</f>
        <v>0</v>
      </c>
      <c r="L147" s="25" t="n">
        <f aca="false">L148</f>
        <v>0</v>
      </c>
      <c r="M147" s="25" t="n">
        <f aca="false">M148</f>
        <v>0</v>
      </c>
      <c r="N147" s="25" t="n">
        <f aca="false">N148</f>
        <v>0</v>
      </c>
      <c r="O147" s="25" t="n">
        <f aca="false">O148</f>
        <v>0</v>
      </c>
      <c r="P147" s="25" t="n">
        <f aca="false">P148</f>
        <v>0</v>
      </c>
      <c r="Q147" s="25" t="n">
        <f aca="false">Q148</f>
        <v>0</v>
      </c>
      <c r="R147" s="25" t="n">
        <f aca="false">R148</f>
        <v>0</v>
      </c>
      <c r="S147" s="25" t="n">
        <f aca="false">S148</f>
        <v>0</v>
      </c>
      <c r="T147" s="25" t="n">
        <f aca="false">T148</f>
        <v>0</v>
      </c>
      <c r="U147" s="25" t="n">
        <f aca="false">U148</f>
        <v>0</v>
      </c>
      <c r="V147" s="25" t="n">
        <f aca="false">V148</f>
        <v>0</v>
      </c>
    </row>
    <row r="148" s="41" customFormat="true" ht="47.25" hidden="false" customHeight="false" outlineLevel="6" collapsed="false">
      <c r="A148" s="26" t="s">
        <v>123</v>
      </c>
      <c r="B148" s="27" t="s">
        <v>122</v>
      </c>
      <c r="C148" s="27" t="s">
        <v>124</v>
      </c>
      <c r="D148" s="27" t="s">
        <v>18</v>
      </c>
      <c r="E148" s="27"/>
      <c r="F148" s="28" t="n">
        <f aca="false">F149</f>
        <v>1700</v>
      </c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</row>
    <row r="149" s="41" customFormat="true" ht="31.5" hidden="false" customHeight="false" outlineLevel="6" collapsed="false">
      <c r="A149" s="30" t="s">
        <v>38</v>
      </c>
      <c r="B149" s="31" t="s">
        <v>122</v>
      </c>
      <c r="C149" s="31" t="s">
        <v>124</v>
      </c>
      <c r="D149" s="31" t="s">
        <v>39</v>
      </c>
      <c r="E149" s="31"/>
      <c r="F149" s="29" t="n">
        <f aca="false">F150</f>
        <v>1700</v>
      </c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</row>
    <row r="150" s="41" customFormat="true" ht="31.5" hidden="false" customHeight="false" outlineLevel="6" collapsed="false">
      <c r="A150" s="32" t="s">
        <v>42</v>
      </c>
      <c r="B150" s="33" t="s">
        <v>122</v>
      </c>
      <c r="C150" s="33" t="s">
        <v>124</v>
      </c>
      <c r="D150" s="33" t="s">
        <v>43</v>
      </c>
      <c r="E150" s="33"/>
      <c r="F150" s="34" t="n">
        <v>1700</v>
      </c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</row>
    <row r="151" s="41" customFormat="true" ht="15.75" hidden="false" customHeight="false" outlineLevel="3" collapsed="false">
      <c r="A151" s="35" t="s">
        <v>125</v>
      </c>
      <c r="B151" s="36" t="s">
        <v>126</v>
      </c>
      <c r="C151" s="36" t="s">
        <v>17</v>
      </c>
      <c r="D151" s="36" t="s">
        <v>18</v>
      </c>
      <c r="E151" s="36"/>
      <c r="F151" s="37" t="n">
        <f aca="false">F152+F155+F162+F159</f>
        <v>5230</v>
      </c>
      <c r="G151" s="37" t="e">
        <f aca="false">G152+G155+G162+#REF!</f>
        <v>#REF!</v>
      </c>
      <c r="H151" s="37" t="e">
        <f aca="false">H152+H155+H162+#REF!</f>
        <v>#REF!</v>
      </c>
      <c r="I151" s="37" t="e">
        <f aca="false">I152+I155+I162+#REF!</f>
        <v>#REF!</v>
      </c>
      <c r="J151" s="37" t="e">
        <f aca="false">J152+J155+J162+#REF!</f>
        <v>#REF!</v>
      </c>
      <c r="K151" s="37" t="e">
        <f aca="false">K152+K155+K162+#REF!</f>
        <v>#REF!</v>
      </c>
      <c r="L151" s="37" t="e">
        <f aca="false">L152+L155+L162+#REF!</f>
        <v>#REF!</v>
      </c>
      <c r="M151" s="37" t="e">
        <f aca="false">M152+M155+M162+#REF!</f>
        <v>#REF!</v>
      </c>
      <c r="N151" s="37" t="e">
        <f aca="false">N152+N155+N162+#REF!</f>
        <v>#REF!</v>
      </c>
      <c r="O151" s="37" t="e">
        <f aca="false">O152+O155+O162+#REF!</f>
        <v>#REF!</v>
      </c>
      <c r="P151" s="37" t="e">
        <f aca="false">P152+P155+P162+#REF!</f>
        <v>#REF!</v>
      </c>
      <c r="Q151" s="37" t="e">
        <f aca="false">Q152+Q155+Q162+#REF!</f>
        <v>#REF!</v>
      </c>
      <c r="R151" s="37" t="e">
        <f aca="false">R152+R155+R162+#REF!</f>
        <v>#REF!</v>
      </c>
      <c r="S151" s="37" t="e">
        <f aca="false">S152+S155+S162+#REF!</f>
        <v>#REF!</v>
      </c>
      <c r="T151" s="37" t="e">
        <f aca="false">T152+T155+T162+#REF!</f>
        <v>#REF!</v>
      </c>
      <c r="U151" s="37" t="e">
        <f aca="false">U152+U155+U162+#REF!</f>
        <v>#REF!</v>
      </c>
      <c r="V151" s="37" t="e">
        <f aca="false">V152+V155+V162+#REF!</f>
        <v>#REF!</v>
      </c>
    </row>
    <row r="152" s="41" customFormat="true" ht="33" hidden="false" customHeight="true" outlineLevel="4" collapsed="false">
      <c r="A152" s="23" t="s">
        <v>127</v>
      </c>
      <c r="B152" s="24" t="s">
        <v>126</v>
      </c>
      <c r="C152" s="24" t="s">
        <v>128</v>
      </c>
      <c r="D152" s="24" t="s">
        <v>18</v>
      </c>
      <c r="E152" s="24"/>
      <c r="F152" s="25" t="n">
        <f aca="false">F153+F154</f>
        <v>0</v>
      </c>
      <c r="G152" s="25" t="n">
        <f aca="false">G153</f>
        <v>0</v>
      </c>
      <c r="H152" s="25" t="n">
        <f aca="false">H153</f>
        <v>0</v>
      </c>
      <c r="I152" s="25" t="n">
        <f aca="false">I153</f>
        <v>0</v>
      </c>
      <c r="J152" s="25" t="n">
        <f aca="false">J153</f>
        <v>0</v>
      </c>
      <c r="K152" s="25" t="n">
        <f aca="false">K153</f>
        <v>0</v>
      </c>
      <c r="L152" s="25" t="n">
        <f aca="false">L153</f>
        <v>0</v>
      </c>
      <c r="M152" s="25" t="n">
        <f aca="false">M153</f>
        <v>0</v>
      </c>
      <c r="N152" s="25" t="n">
        <f aca="false">N153</f>
        <v>0</v>
      </c>
      <c r="O152" s="25" t="n">
        <f aca="false">O153</f>
        <v>0</v>
      </c>
      <c r="P152" s="25" t="n">
        <f aca="false">P153</f>
        <v>0</v>
      </c>
      <c r="Q152" s="25" t="n">
        <f aca="false">Q153</f>
        <v>0</v>
      </c>
      <c r="R152" s="25" t="n">
        <f aca="false">R153</f>
        <v>0</v>
      </c>
      <c r="S152" s="25" t="n">
        <f aca="false">S153</f>
        <v>0</v>
      </c>
      <c r="T152" s="25" t="n">
        <f aca="false">T153</f>
        <v>0</v>
      </c>
      <c r="U152" s="25" t="n">
        <f aca="false">U153</f>
        <v>0</v>
      </c>
      <c r="V152" s="25" t="n">
        <f aca="false">V153</f>
        <v>0</v>
      </c>
    </row>
    <row r="153" s="41" customFormat="true" ht="31.5" hidden="false" customHeight="false" outlineLevel="5" collapsed="false">
      <c r="A153" s="30" t="s">
        <v>38</v>
      </c>
      <c r="B153" s="31" t="s">
        <v>126</v>
      </c>
      <c r="C153" s="31" t="s">
        <v>128</v>
      </c>
      <c r="D153" s="31" t="s">
        <v>39</v>
      </c>
      <c r="E153" s="31"/>
      <c r="F153" s="29" t="n">
        <f aca="false">F154</f>
        <v>0</v>
      </c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</row>
    <row r="154" s="41" customFormat="true" ht="31.5" hidden="false" customHeight="false" outlineLevel="5" collapsed="false">
      <c r="A154" s="32" t="s">
        <v>42</v>
      </c>
      <c r="B154" s="33" t="s">
        <v>126</v>
      </c>
      <c r="C154" s="33" t="s">
        <v>128</v>
      </c>
      <c r="D154" s="33" t="s">
        <v>43</v>
      </c>
      <c r="E154" s="33"/>
      <c r="F154" s="34" t="n">
        <v>0</v>
      </c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</row>
    <row r="155" s="41" customFormat="true" ht="32.25" hidden="false" customHeight="true" outlineLevel="6" collapsed="false">
      <c r="A155" s="23" t="s">
        <v>129</v>
      </c>
      <c r="B155" s="24" t="s">
        <v>126</v>
      </c>
      <c r="C155" s="24" t="s">
        <v>130</v>
      </c>
      <c r="D155" s="24" t="s">
        <v>18</v>
      </c>
      <c r="E155" s="24"/>
      <c r="F155" s="25" t="n">
        <f aca="false">F156</f>
        <v>300</v>
      </c>
      <c r="G155" s="25" t="n">
        <f aca="false">G156</f>
        <v>0</v>
      </c>
      <c r="H155" s="25" t="n">
        <f aca="false">H156</f>
        <v>0</v>
      </c>
      <c r="I155" s="25" t="n">
        <f aca="false">I156</f>
        <v>0</v>
      </c>
      <c r="J155" s="25" t="n">
        <f aca="false">J156</f>
        <v>0</v>
      </c>
      <c r="K155" s="25" t="n">
        <f aca="false">K156</f>
        <v>0</v>
      </c>
      <c r="L155" s="25" t="n">
        <f aca="false">L156</f>
        <v>0</v>
      </c>
      <c r="M155" s="25" t="n">
        <f aca="false">M156</f>
        <v>0</v>
      </c>
      <c r="N155" s="25" t="n">
        <f aca="false">N156</f>
        <v>0</v>
      </c>
      <c r="O155" s="25" t="n">
        <f aca="false">O156</f>
        <v>0</v>
      </c>
      <c r="P155" s="25" t="n">
        <f aca="false">P156</f>
        <v>0</v>
      </c>
      <c r="Q155" s="25" t="n">
        <f aca="false">Q156</f>
        <v>0</v>
      </c>
      <c r="R155" s="25" t="n">
        <f aca="false">R156</f>
        <v>0</v>
      </c>
      <c r="S155" s="25" t="n">
        <f aca="false">S156</f>
        <v>0</v>
      </c>
      <c r="T155" s="25" t="n">
        <f aca="false">T156</f>
        <v>0</v>
      </c>
      <c r="U155" s="25" t="n">
        <f aca="false">U156</f>
        <v>0</v>
      </c>
      <c r="V155" s="25" t="n">
        <f aca="false">V156</f>
        <v>0</v>
      </c>
    </row>
    <row r="156" s="41" customFormat="true" ht="15.75" hidden="false" customHeight="false" outlineLevel="4" collapsed="false">
      <c r="A156" s="35" t="s">
        <v>131</v>
      </c>
      <c r="B156" s="36" t="s">
        <v>126</v>
      </c>
      <c r="C156" s="36" t="s">
        <v>132</v>
      </c>
      <c r="D156" s="36" t="s">
        <v>18</v>
      </c>
      <c r="E156" s="36"/>
      <c r="F156" s="37" t="n">
        <f aca="false">F157</f>
        <v>300</v>
      </c>
      <c r="G156" s="29" t="n">
        <f aca="false">G157</f>
        <v>0</v>
      </c>
      <c r="H156" s="29" t="n">
        <f aca="false">H157</f>
        <v>0</v>
      </c>
      <c r="I156" s="29" t="n">
        <f aca="false">I157</f>
        <v>0</v>
      </c>
      <c r="J156" s="29" t="n">
        <f aca="false">J157</f>
        <v>0</v>
      </c>
      <c r="K156" s="29" t="n">
        <f aca="false">K157</f>
        <v>0</v>
      </c>
      <c r="L156" s="29" t="n">
        <f aca="false">L157</f>
        <v>0</v>
      </c>
      <c r="M156" s="29" t="n">
        <f aca="false">M157</f>
        <v>0</v>
      </c>
      <c r="N156" s="29" t="n">
        <f aca="false">N157</f>
        <v>0</v>
      </c>
      <c r="O156" s="29" t="n">
        <f aca="false">O157</f>
        <v>0</v>
      </c>
      <c r="P156" s="29" t="n">
        <f aca="false">P157</f>
        <v>0</v>
      </c>
      <c r="Q156" s="29" t="n">
        <f aca="false">Q157</f>
        <v>0</v>
      </c>
      <c r="R156" s="29" t="n">
        <f aca="false">R157</f>
        <v>0</v>
      </c>
      <c r="S156" s="29" t="n">
        <f aca="false">S157</f>
        <v>0</v>
      </c>
      <c r="T156" s="29" t="n">
        <f aca="false">T157</f>
        <v>0</v>
      </c>
      <c r="U156" s="29" t="n">
        <f aca="false">U157</f>
        <v>0</v>
      </c>
      <c r="V156" s="29" t="n">
        <f aca="false">V157</f>
        <v>0</v>
      </c>
    </row>
    <row r="157" s="41" customFormat="true" ht="31.5" hidden="false" customHeight="false" outlineLevel="5" collapsed="false">
      <c r="A157" s="30" t="s">
        <v>38</v>
      </c>
      <c r="B157" s="31" t="s">
        <v>126</v>
      </c>
      <c r="C157" s="31" t="s">
        <v>132</v>
      </c>
      <c r="D157" s="31" t="s">
        <v>39</v>
      </c>
      <c r="E157" s="31"/>
      <c r="F157" s="29" t="n">
        <f aca="false">F158</f>
        <v>300</v>
      </c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</row>
    <row r="158" s="41" customFormat="true" ht="31.5" hidden="false" customHeight="false" outlineLevel="5" collapsed="false">
      <c r="A158" s="32" t="s">
        <v>42</v>
      </c>
      <c r="B158" s="33" t="s">
        <v>126</v>
      </c>
      <c r="C158" s="33" t="s">
        <v>132</v>
      </c>
      <c r="D158" s="33" t="s">
        <v>43</v>
      </c>
      <c r="E158" s="33"/>
      <c r="F158" s="34" t="n">
        <v>300</v>
      </c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</row>
    <row r="159" s="41" customFormat="true" ht="15.75" hidden="false" customHeight="false" outlineLevel="5" collapsed="false">
      <c r="A159" s="23" t="s">
        <v>133</v>
      </c>
      <c r="B159" s="36" t="s">
        <v>126</v>
      </c>
      <c r="C159" s="36" t="s">
        <v>134</v>
      </c>
      <c r="D159" s="36" t="s">
        <v>18</v>
      </c>
      <c r="E159" s="36"/>
      <c r="F159" s="37" t="n">
        <f aca="false">F160</f>
        <v>205</v>
      </c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</row>
    <row r="160" s="41" customFormat="true" ht="31.5" hidden="false" customHeight="false" outlineLevel="5" collapsed="false">
      <c r="A160" s="69" t="s">
        <v>135</v>
      </c>
      <c r="B160" s="27" t="s">
        <v>126</v>
      </c>
      <c r="C160" s="27" t="s">
        <v>136</v>
      </c>
      <c r="D160" s="27" t="s">
        <v>18</v>
      </c>
      <c r="E160" s="27"/>
      <c r="F160" s="28" t="n">
        <f aca="false">F161</f>
        <v>205</v>
      </c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</row>
    <row r="161" s="41" customFormat="true" ht="31.5" hidden="false" customHeight="false" outlineLevel="5" collapsed="false">
      <c r="A161" s="30" t="s">
        <v>137</v>
      </c>
      <c r="B161" s="31" t="s">
        <v>126</v>
      </c>
      <c r="C161" s="31" t="s">
        <v>136</v>
      </c>
      <c r="D161" s="31" t="s">
        <v>138</v>
      </c>
      <c r="E161" s="31"/>
      <c r="F161" s="29" t="n">
        <v>205</v>
      </c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</row>
    <row r="162" s="41" customFormat="true" ht="15.75" hidden="false" customHeight="false" outlineLevel="5" collapsed="false">
      <c r="A162" s="23" t="s">
        <v>19</v>
      </c>
      <c r="B162" s="36" t="s">
        <v>126</v>
      </c>
      <c r="C162" s="36" t="s">
        <v>93</v>
      </c>
      <c r="D162" s="36" t="s">
        <v>18</v>
      </c>
      <c r="E162" s="36"/>
      <c r="F162" s="37" t="n">
        <f aca="false">F163+F170+F167</f>
        <v>4725</v>
      </c>
      <c r="G162" s="37" t="e">
        <f aca="false">#REF!</f>
        <v>#REF!</v>
      </c>
      <c r="H162" s="37" t="e">
        <f aca="false">#REF!</f>
        <v>#REF!</v>
      </c>
      <c r="I162" s="37" t="e">
        <f aca="false">#REF!</f>
        <v>#REF!</v>
      </c>
      <c r="J162" s="37" t="e">
        <f aca="false">#REF!</f>
        <v>#REF!</v>
      </c>
      <c r="K162" s="37" t="e">
        <f aca="false">#REF!</f>
        <v>#REF!</v>
      </c>
      <c r="L162" s="37" t="e">
        <f aca="false">#REF!</f>
        <v>#REF!</v>
      </c>
      <c r="M162" s="37" t="e">
        <f aca="false">#REF!</f>
        <v>#REF!</v>
      </c>
      <c r="N162" s="37" t="e">
        <f aca="false">#REF!</f>
        <v>#REF!</v>
      </c>
      <c r="O162" s="37" t="e">
        <f aca="false">#REF!</f>
        <v>#REF!</v>
      </c>
      <c r="P162" s="37" t="e">
        <f aca="false">#REF!</f>
        <v>#REF!</v>
      </c>
      <c r="Q162" s="37" t="e">
        <f aca="false">#REF!</f>
        <v>#REF!</v>
      </c>
      <c r="R162" s="37" t="e">
        <f aca="false">#REF!</f>
        <v>#REF!</v>
      </c>
      <c r="S162" s="37" t="e">
        <f aca="false">#REF!</f>
        <v>#REF!</v>
      </c>
      <c r="T162" s="37" t="e">
        <f aca="false">#REF!</f>
        <v>#REF!</v>
      </c>
      <c r="U162" s="37" t="e">
        <f aca="false">#REF!</f>
        <v>#REF!</v>
      </c>
      <c r="V162" s="37" t="e">
        <f aca="false">#REF!</f>
        <v>#REF!</v>
      </c>
    </row>
    <row r="163" s="41" customFormat="true" ht="47.25" hidden="false" customHeight="false" outlineLevel="5" collapsed="false">
      <c r="A163" s="26" t="s">
        <v>139</v>
      </c>
      <c r="B163" s="27" t="s">
        <v>126</v>
      </c>
      <c r="C163" s="27" t="s">
        <v>140</v>
      </c>
      <c r="D163" s="27" t="s">
        <v>18</v>
      </c>
      <c r="E163" s="27"/>
      <c r="F163" s="28" t="n">
        <f aca="false">F164+F166</f>
        <v>205</v>
      </c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</row>
    <row r="164" s="41" customFormat="true" ht="31.5" hidden="false" customHeight="false" outlineLevel="5" collapsed="false">
      <c r="A164" s="30" t="s">
        <v>38</v>
      </c>
      <c r="B164" s="31" t="s">
        <v>126</v>
      </c>
      <c r="C164" s="31" t="s">
        <v>140</v>
      </c>
      <c r="D164" s="31" t="s">
        <v>39</v>
      </c>
      <c r="E164" s="31"/>
      <c r="F164" s="29" t="n">
        <f aca="false">F165</f>
        <v>105</v>
      </c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</row>
    <row r="165" s="41" customFormat="true" ht="31.5" hidden="false" customHeight="false" outlineLevel="5" collapsed="false">
      <c r="A165" s="32" t="s">
        <v>42</v>
      </c>
      <c r="B165" s="33" t="s">
        <v>126</v>
      </c>
      <c r="C165" s="33" t="s">
        <v>140</v>
      </c>
      <c r="D165" s="33" t="s">
        <v>43</v>
      </c>
      <c r="E165" s="33"/>
      <c r="F165" s="34" t="n">
        <v>105</v>
      </c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</row>
    <row r="166" s="41" customFormat="true" ht="31.5" hidden="false" customHeight="false" outlineLevel="5" collapsed="false">
      <c r="A166" s="30" t="s">
        <v>137</v>
      </c>
      <c r="B166" s="31" t="s">
        <v>126</v>
      </c>
      <c r="C166" s="31" t="s">
        <v>140</v>
      </c>
      <c r="D166" s="31" t="s">
        <v>138</v>
      </c>
      <c r="E166" s="31"/>
      <c r="F166" s="29" t="n">
        <v>100</v>
      </c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</row>
    <row r="167" s="41" customFormat="true" ht="15.75" hidden="false" customHeight="false" outlineLevel="5" collapsed="false">
      <c r="A167" s="26" t="s">
        <v>141</v>
      </c>
      <c r="B167" s="27" t="s">
        <v>126</v>
      </c>
      <c r="C167" s="27" t="s">
        <v>142</v>
      </c>
      <c r="D167" s="27" t="s">
        <v>18</v>
      </c>
      <c r="E167" s="27"/>
      <c r="F167" s="28" t="n">
        <f aca="false">F168</f>
        <v>70</v>
      </c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</row>
    <row r="168" s="41" customFormat="true" ht="31.5" hidden="false" customHeight="false" outlineLevel="5" collapsed="false">
      <c r="A168" s="30" t="s">
        <v>38</v>
      </c>
      <c r="B168" s="31" t="s">
        <v>126</v>
      </c>
      <c r="C168" s="31" t="s">
        <v>142</v>
      </c>
      <c r="D168" s="31" t="s">
        <v>39</v>
      </c>
      <c r="E168" s="31"/>
      <c r="F168" s="29" t="n">
        <f aca="false">F169</f>
        <v>70</v>
      </c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</row>
    <row r="169" s="41" customFormat="true" ht="31.5" hidden="false" customHeight="false" outlineLevel="5" collapsed="false">
      <c r="A169" s="32" t="s">
        <v>42</v>
      </c>
      <c r="B169" s="33" t="s">
        <v>126</v>
      </c>
      <c r="C169" s="33" t="s">
        <v>142</v>
      </c>
      <c r="D169" s="33" t="s">
        <v>43</v>
      </c>
      <c r="E169" s="33"/>
      <c r="F169" s="34" t="n">
        <v>70</v>
      </c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</row>
    <row r="170" s="41" customFormat="true" ht="31.5" hidden="false" customHeight="false" outlineLevel="5" collapsed="false">
      <c r="A170" s="26" t="s">
        <v>143</v>
      </c>
      <c r="B170" s="27" t="s">
        <v>126</v>
      </c>
      <c r="C170" s="27" t="s">
        <v>144</v>
      </c>
      <c r="D170" s="27" t="s">
        <v>18</v>
      </c>
      <c r="E170" s="27"/>
      <c r="F170" s="28" t="n">
        <f aca="false">F171</f>
        <v>4450</v>
      </c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</row>
    <row r="171" s="41" customFormat="true" ht="31.5" hidden="false" customHeight="false" outlineLevel="5" collapsed="false">
      <c r="A171" s="30" t="s">
        <v>38</v>
      </c>
      <c r="B171" s="31" t="s">
        <v>126</v>
      </c>
      <c r="C171" s="31" t="s">
        <v>144</v>
      </c>
      <c r="D171" s="31" t="s">
        <v>39</v>
      </c>
      <c r="E171" s="31"/>
      <c r="F171" s="29" t="n">
        <f aca="false">F172</f>
        <v>4450</v>
      </c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</row>
    <row r="172" s="41" customFormat="true" ht="31.5" hidden="false" customHeight="false" outlineLevel="5" collapsed="false">
      <c r="A172" s="32" t="s">
        <v>42</v>
      </c>
      <c r="B172" s="33" t="s">
        <v>126</v>
      </c>
      <c r="C172" s="33" t="s">
        <v>144</v>
      </c>
      <c r="D172" s="33" t="s">
        <v>43</v>
      </c>
      <c r="E172" s="33"/>
      <c r="F172" s="34" t="n">
        <v>4450</v>
      </c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</row>
    <row r="173" s="41" customFormat="true" ht="18.75" hidden="false" customHeight="false" outlineLevel="6" collapsed="false">
      <c r="A173" s="16" t="s">
        <v>145</v>
      </c>
      <c r="B173" s="17" t="s">
        <v>146</v>
      </c>
      <c r="C173" s="17" t="s">
        <v>17</v>
      </c>
      <c r="D173" s="17" t="s">
        <v>18</v>
      </c>
      <c r="E173" s="17"/>
      <c r="F173" s="18" t="n">
        <f aca="false">F174</f>
        <v>2230.7</v>
      </c>
      <c r="G173" s="18" t="e">
        <f aca="false">#REF!+G174</f>
        <v>#REF!</v>
      </c>
      <c r="H173" s="18" t="e">
        <f aca="false">#REF!+H174</f>
        <v>#REF!</v>
      </c>
      <c r="I173" s="18" t="e">
        <f aca="false">#REF!+I174</f>
        <v>#REF!</v>
      </c>
      <c r="J173" s="18" t="e">
        <f aca="false">#REF!+J174</f>
        <v>#REF!</v>
      </c>
      <c r="K173" s="18" t="e">
        <f aca="false">#REF!+K174</f>
        <v>#REF!</v>
      </c>
      <c r="L173" s="18" t="e">
        <f aca="false">#REF!+L174</f>
        <v>#REF!</v>
      </c>
      <c r="M173" s="18" t="e">
        <f aca="false">#REF!+M174</f>
        <v>#REF!</v>
      </c>
      <c r="N173" s="18" t="e">
        <f aca="false">#REF!+N174</f>
        <v>#REF!</v>
      </c>
      <c r="O173" s="18" t="e">
        <f aca="false">#REF!+O174</f>
        <v>#REF!</v>
      </c>
      <c r="P173" s="18" t="e">
        <f aca="false">#REF!+P174</f>
        <v>#REF!</v>
      </c>
      <c r="Q173" s="18" t="e">
        <f aca="false">#REF!+Q174</f>
        <v>#REF!</v>
      </c>
      <c r="R173" s="18" t="e">
        <f aca="false">#REF!+R174</f>
        <v>#REF!</v>
      </c>
      <c r="S173" s="18" t="e">
        <f aca="false">#REF!+S174</f>
        <v>#REF!</v>
      </c>
      <c r="T173" s="18" t="e">
        <f aca="false">#REF!+T174</f>
        <v>#REF!</v>
      </c>
      <c r="U173" s="18" t="e">
        <f aca="false">#REF!+U174</f>
        <v>#REF!</v>
      </c>
      <c r="V173" s="18" t="e">
        <f aca="false">#REF!+V174</f>
        <v>#REF!</v>
      </c>
    </row>
    <row r="174" s="41" customFormat="true" ht="17.25" hidden="false" customHeight="true" outlineLevel="3" collapsed="false">
      <c r="A174" s="35" t="s">
        <v>147</v>
      </c>
      <c r="B174" s="36" t="s">
        <v>148</v>
      </c>
      <c r="C174" s="36" t="s">
        <v>17</v>
      </c>
      <c r="D174" s="36" t="s">
        <v>18</v>
      </c>
      <c r="E174" s="36"/>
      <c r="F174" s="37" t="n">
        <f aca="false">F175+F182</f>
        <v>2230.7</v>
      </c>
      <c r="G174" s="37" t="n">
        <f aca="false">G175+G182</f>
        <v>0</v>
      </c>
      <c r="H174" s="37" t="n">
        <f aca="false">H175+H182</f>
        <v>0</v>
      </c>
      <c r="I174" s="37" t="n">
        <f aca="false">I175+I182</f>
        <v>0</v>
      </c>
      <c r="J174" s="37" t="n">
        <f aca="false">J175+J182</f>
        <v>0</v>
      </c>
      <c r="K174" s="37" t="n">
        <f aca="false">K175+K182</f>
        <v>0</v>
      </c>
      <c r="L174" s="37" t="n">
        <f aca="false">L175+L182</f>
        <v>0</v>
      </c>
      <c r="M174" s="37" t="n">
        <f aca="false">M175+M182</f>
        <v>0</v>
      </c>
      <c r="N174" s="37" t="n">
        <f aca="false">N175+N182</f>
        <v>0</v>
      </c>
      <c r="O174" s="37" t="n">
        <f aca="false">O175+O182</f>
        <v>0</v>
      </c>
      <c r="P174" s="37" t="n">
        <f aca="false">P175+P182</f>
        <v>0</v>
      </c>
      <c r="Q174" s="37" t="n">
        <f aca="false">Q175+Q182</f>
        <v>0</v>
      </c>
      <c r="R174" s="37" t="n">
        <f aca="false">R175+R182</f>
        <v>0</v>
      </c>
      <c r="S174" s="37" t="n">
        <f aca="false">S175+S182</f>
        <v>0</v>
      </c>
      <c r="T174" s="37" t="n">
        <f aca="false">T175+T182</f>
        <v>0</v>
      </c>
      <c r="U174" s="37" t="n">
        <f aca="false">U175+U182</f>
        <v>0</v>
      </c>
      <c r="V174" s="37" t="n">
        <f aca="false">V175+V182</f>
        <v>0</v>
      </c>
    </row>
    <row r="175" s="41" customFormat="true" ht="34.5" hidden="false" customHeight="true" outlineLevel="3" collapsed="false">
      <c r="A175" s="23" t="s">
        <v>149</v>
      </c>
      <c r="B175" s="24" t="s">
        <v>148</v>
      </c>
      <c r="C175" s="24" t="s">
        <v>150</v>
      </c>
      <c r="D175" s="24" t="s">
        <v>18</v>
      </c>
      <c r="E175" s="24"/>
      <c r="F175" s="25" t="n">
        <f aca="false">F176+F179</f>
        <v>359</v>
      </c>
      <c r="G175" s="25" t="n">
        <f aca="false">G176</f>
        <v>0</v>
      </c>
      <c r="H175" s="25" t="n">
        <f aca="false">H176</f>
        <v>0</v>
      </c>
      <c r="I175" s="25" t="n">
        <f aca="false">I176</f>
        <v>0</v>
      </c>
      <c r="J175" s="25" t="n">
        <f aca="false">J176</f>
        <v>0</v>
      </c>
      <c r="K175" s="25" t="n">
        <f aca="false">K176</f>
        <v>0</v>
      </c>
      <c r="L175" s="25" t="n">
        <f aca="false">L176</f>
        <v>0</v>
      </c>
      <c r="M175" s="25" t="n">
        <f aca="false">M176</f>
        <v>0</v>
      </c>
      <c r="N175" s="25" t="n">
        <f aca="false">N176</f>
        <v>0</v>
      </c>
      <c r="O175" s="25" t="n">
        <f aca="false">O176</f>
        <v>0</v>
      </c>
      <c r="P175" s="25" t="n">
        <f aca="false">P176</f>
        <v>0</v>
      </c>
      <c r="Q175" s="25" t="n">
        <f aca="false">Q176</f>
        <v>0</v>
      </c>
      <c r="R175" s="25" t="n">
        <f aca="false">R176</f>
        <v>0</v>
      </c>
      <c r="S175" s="25" t="n">
        <f aca="false">S176</f>
        <v>0</v>
      </c>
      <c r="T175" s="25" t="n">
        <f aca="false">T176</f>
        <v>0</v>
      </c>
      <c r="U175" s="25" t="n">
        <f aca="false">U176</f>
        <v>0</v>
      </c>
      <c r="V175" s="25" t="n">
        <f aca="false">V176</f>
        <v>0</v>
      </c>
    </row>
    <row r="176" s="41" customFormat="true" ht="31.5" hidden="false" customHeight="false" outlineLevel="5" collapsed="false">
      <c r="A176" s="30" t="s">
        <v>28</v>
      </c>
      <c r="B176" s="31" t="s">
        <v>148</v>
      </c>
      <c r="C176" s="31" t="s">
        <v>150</v>
      </c>
      <c r="D176" s="31" t="s">
        <v>29</v>
      </c>
      <c r="E176" s="31"/>
      <c r="F176" s="29" t="n">
        <f aca="false">F177+F178</f>
        <v>315.03</v>
      </c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</row>
    <row r="177" s="41" customFormat="true" ht="15.75" hidden="false" customHeight="false" outlineLevel="5" collapsed="false">
      <c r="A177" s="32" t="s">
        <v>30</v>
      </c>
      <c r="B177" s="33" t="s">
        <v>148</v>
      </c>
      <c r="C177" s="33" t="s">
        <v>150</v>
      </c>
      <c r="D177" s="33" t="s">
        <v>31</v>
      </c>
      <c r="E177" s="33"/>
      <c r="F177" s="34" t="n">
        <v>313.03</v>
      </c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</row>
    <row r="178" s="41" customFormat="true" ht="31.5" hidden="false" customHeight="false" outlineLevel="5" collapsed="false">
      <c r="A178" s="32" t="s">
        <v>32</v>
      </c>
      <c r="B178" s="33" t="s">
        <v>148</v>
      </c>
      <c r="C178" s="33" t="s">
        <v>150</v>
      </c>
      <c r="D178" s="33" t="s">
        <v>33</v>
      </c>
      <c r="E178" s="33"/>
      <c r="F178" s="34" t="n">
        <v>2</v>
      </c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</row>
    <row r="179" s="41" customFormat="true" ht="31.5" hidden="false" customHeight="false" outlineLevel="5" collapsed="false">
      <c r="A179" s="30" t="s">
        <v>38</v>
      </c>
      <c r="B179" s="31" t="s">
        <v>148</v>
      </c>
      <c r="C179" s="31" t="s">
        <v>150</v>
      </c>
      <c r="D179" s="31" t="s">
        <v>39</v>
      </c>
      <c r="E179" s="31"/>
      <c r="F179" s="29" t="n">
        <f aca="false">F180+F181</f>
        <v>43.97</v>
      </c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</row>
    <row r="180" s="41" customFormat="true" ht="31.5" hidden="false" customHeight="false" outlineLevel="5" collapsed="false">
      <c r="A180" s="32" t="s">
        <v>40</v>
      </c>
      <c r="B180" s="33" t="s">
        <v>148</v>
      </c>
      <c r="C180" s="33" t="s">
        <v>150</v>
      </c>
      <c r="D180" s="33" t="s">
        <v>41</v>
      </c>
      <c r="E180" s="33"/>
      <c r="F180" s="34" t="n">
        <v>31.12</v>
      </c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</row>
    <row r="181" s="41" customFormat="true" ht="31.5" hidden="false" customHeight="false" outlineLevel="5" collapsed="false">
      <c r="A181" s="32" t="s">
        <v>42</v>
      </c>
      <c r="B181" s="33" t="s">
        <v>148</v>
      </c>
      <c r="C181" s="33" t="s">
        <v>150</v>
      </c>
      <c r="D181" s="33" t="s">
        <v>43</v>
      </c>
      <c r="E181" s="33"/>
      <c r="F181" s="34" t="n">
        <v>12.85</v>
      </c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</row>
    <row r="182" s="41" customFormat="true" ht="15.75" hidden="false" customHeight="false" outlineLevel="4" collapsed="false">
      <c r="A182" s="23" t="s">
        <v>19</v>
      </c>
      <c r="B182" s="24" t="s">
        <v>148</v>
      </c>
      <c r="C182" s="24" t="s">
        <v>93</v>
      </c>
      <c r="D182" s="24" t="s">
        <v>18</v>
      </c>
      <c r="E182" s="24"/>
      <c r="F182" s="25" t="n">
        <f aca="false">F183+F185</f>
        <v>1871.7</v>
      </c>
      <c r="G182" s="25" t="n">
        <f aca="false">G183</f>
        <v>0</v>
      </c>
      <c r="H182" s="25" t="n">
        <f aca="false">H183</f>
        <v>0</v>
      </c>
      <c r="I182" s="25" t="n">
        <f aca="false">I183</f>
        <v>0</v>
      </c>
      <c r="J182" s="25" t="n">
        <f aca="false">J183</f>
        <v>0</v>
      </c>
      <c r="K182" s="25" t="n">
        <f aca="false">K183</f>
        <v>0</v>
      </c>
      <c r="L182" s="25" t="n">
        <f aca="false">L183</f>
        <v>0</v>
      </c>
      <c r="M182" s="25" t="n">
        <f aca="false">M183</f>
        <v>0</v>
      </c>
      <c r="N182" s="25" t="n">
        <f aca="false">N183</f>
        <v>0</v>
      </c>
      <c r="O182" s="25" t="n">
        <f aca="false">O183</f>
        <v>0</v>
      </c>
      <c r="P182" s="25" t="n">
        <f aca="false">P183</f>
        <v>0</v>
      </c>
      <c r="Q182" s="25" t="n">
        <f aca="false">Q183</f>
        <v>0</v>
      </c>
      <c r="R182" s="25" t="n">
        <f aca="false">R183</f>
        <v>0</v>
      </c>
      <c r="S182" s="25" t="n">
        <f aca="false">S183</f>
        <v>0</v>
      </c>
      <c r="T182" s="25" t="n">
        <f aca="false">T183</f>
        <v>0</v>
      </c>
      <c r="U182" s="25" t="n">
        <f aca="false">U183</f>
        <v>0</v>
      </c>
      <c r="V182" s="25" t="n">
        <f aca="false">V183</f>
        <v>0</v>
      </c>
    </row>
    <row r="183" s="41" customFormat="true" ht="31.5" hidden="false" customHeight="false" outlineLevel="5" collapsed="false">
      <c r="A183" s="26" t="s">
        <v>151</v>
      </c>
      <c r="B183" s="27" t="s">
        <v>148</v>
      </c>
      <c r="C183" s="27" t="s">
        <v>152</v>
      </c>
      <c r="D183" s="27" t="s">
        <v>18</v>
      </c>
      <c r="E183" s="27"/>
      <c r="F183" s="28" t="n">
        <f aca="false">F184</f>
        <v>0</v>
      </c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</row>
    <row r="184" s="41" customFormat="true" ht="15.75" hidden="false" customHeight="false" outlineLevel="5" collapsed="false">
      <c r="A184" s="30" t="s">
        <v>153</v>
      </c>
      <c r="B184" s="31" t="s">
        <v>148</v>
      </c>
      <c r="C184" s="31" t="s">
        <v>152</v>
      </c>
      <c r="D184" s="31" t="s">
        <v>154</v>
      </c>
      <c r="E184" s="31"/>
      <c r="F184" s="29" t="n">
        <v>0</v>
      </c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</row>
    <row r="185" s="41" customFormat="true" ht="31.5" hidden="false" customHeight="false" outlineLevel="5" collapsed="false">
      <c r="A185" s="26" t="s">
        <v>155</v>
      </c>
      <c r="B185" s="27" t="s">
        <v>148</v>
      </c>
      <c r="C185" s="27" t="s">
        <v>156</v>
      </c>
      <c r="D185" s="27" t="s">
        <v>18</v>
      </c>
      <c r="E185" s="27"/>
      <c r="F185" s="28" t="n">
        <f aca="false">F186</f>
        <v>1871.7</v>
      </c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</row>
    <row r="186" s="41" customFormat="true" ht="15.75" hidden="false" customHeight="false" outlineLevel="5" collapsed="false">
      <c r="A186" s="30" t="s">
        <v>153</v>
      </c>
      <c r="B186" s="31" t="s">
        <v>148</v>
      </c>
      <c r="C186" s="31" t="s">
        <v>156</v>
      </c>
      <c r="D186" s="31" t="s">
        <v>154</v>
      </c>
      <c r="E186" s="31"/>
      <c r="F186" s="29" t="n">
        <v>1871.7</v>
      </c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</row>
    <row r="187" s="41" customFormat="true" ht="18.75" hidden="false" customHeight="false" outlineLevel="6" collapsed="false">
      <c r="A187" s="16" t="s">
        <v>157</v>
      </c>
      <c r="B187" s="17" t="s">
        <v>158</v>
      </c>
      <c r="C187" s="17" t="s">
        <v>17</v>
      </c>
      <c r="D187" s="17" t="s">
        <v>18</v>
      </c>
      <c r="E187" s="17"/>
      <c r="F187" s="18" t="n">
        <f aca="false">F203+F284+F298+F279+F190</f>
        <v>378682.96</v>
      </c>
      <c r="G187" s="18" t="e">
        <f aca="false">#REF!+G203+G284+G298</f>
        <v>#REF!</v>
      </c>
      <c r="H187" s="18" t="e">
        <f aca="false">#REF!+H203+H284+H298</f>
        <v>#REF!</v>
      </c>
      <c r="I187" s="18" t="e">
        <f aca="false">#REF!+I203+I284+I298</f>
        <v>#REF!</v>
      </c>
      <c r="J187" s="18" t="e">
        <f aca="false">#REF!+J203+J284+J298</f>
        <v>#REF!</v>
      </c>
      <c r="K187" s="18" t="e">
        <f aca="false">#REF!+K203+K284+K298</f>
        <v>#REF!</v>
      </c>
      <c r="L187" s="18" t="e">
        <f aca="false">#REF!+L203+L284+L298</f>
        <v>#REF!</v>
      </c>
      <c r="M187" s="18" t="e">
        <f aca="false">#REF!+M203+M284+M298</f>
        <v>#REF!</v>
      </c>
      <c r="N187" s="18" t="e">
        <f aca="false">#REF!+N203+N284+N298</f>
        <v>#REF!</v>
      </c>
      <c r="O187" s="18" t="e">
        <f aca="false">#REF!+O203+O284+O298</f>
        <v>#REF!</v>
      </c>
      <c r="P187" s="18" t="e">
        <f aca="false">#REF!+P203+P284+P298</f>
        <v>#REF!</v>
      </c>
      <c r="Q187" s="18" t="e">
        <f aca="false">#REF!+Q203+Q284+Q298</f>
        <v>#REF!</v>
      </c>
      <c r="R187" s="18" t="e">
        <f aca="false">#REF!+R203+R284+R298</f>
        <v>#REF!</v>
      </c>
      <c r="S187" s="18" t="e">
        <f aca="false">#REF!+S203+S284+S298</f>
        <v>#REF!</v>
      </c>
      <c r="T187" s="18" t="e">
        <f aca="false">#REF!+T203+T284+T298</f>
        <v>#REF!</v>
      </c>
      <c r="U187" s="18" t="e">
        <f aca="false">#REF!+U203+U284+U298</f>
        <v>#REF!</v>
      </c>
      <c r="V187" s="18" t="e">
        <f aca="false">#REF!+V203+V284+V298</f>
        <v>#REF!</v>
      </c>
    </row>
    <row r="188" s="73" customFormat="true" ht="19.5" hidden="false" customHeight="false" outlineLevel="6" collapsed="false">
      <c r="A188" s="70" t="s">
        <v>19</v>
      </c>
      <c r="B188" s="71" t="s">
        <v>158</v>
      </c>
      <c r="C188" s="71" t="s">
        <v>17</v>
      </c>
      <c r="D188" s="71" t="s">
        <v>18</v>
      </c>
      <c r="E188" s="71"/>
      <c r="F188" s="72" t="n">
        <f aca="false">F189+F235+F280+F323</f>
        <v>151772.16</v>
      </c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</row>
    <row r="189" s="41" customFormat="true" ht="15.75" hidden="false" customHeight="false" outlineLevel="6" collapsed="false">
      <c r="A189" s="74" t="s">
        <v>159</v>
      </c>
      <c r="B189" s="36" t="s">
        <v>158</v>
      </c>
      <c r="C189" s="36" t="s">
        <v>17</v>
      </c>
      <c r="D189" s="36" t="s">
        <v>18</v>
      </c>
      <c r="E189" s="36"/>
      <c r="F189" s="37" t="n">
        <f aca="false">F190+F205+F286+F318</f>
        <v>141500.48</v>
      </c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</row>
    <row r="190" s="41" customFormat="true" ht="20.25" hidden="false" customHeight="true" outlineLevel="6" collapsed="false">
      <c r="A190" s="74" t="s">
        <v>160</v>
      </c>
      <c r="B190" s="36" t="s">
        <v>161</v>
      </c>
      <c r="C190" s="36" t="s">
        <v>17</v>
      </c>
      <c r="D190" s="36" t="s">
        <v>18</v>
      </c>
      <c r="E190" s="36"/>
      <c r="F190" s="37" t="n">
        <f aca="false">F191+F199</f>
        <v>64231.72</v>
      </c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</row>
    <row r="191" s="41" customFormat="true" ht="31.5" hidden="false" customHeight="false" outlineLevel="6" collapsed="false">
      <c r="A191" s="74" t="s">
        <v>162</v>
      </c>
      <c r="B191" s="36" t="s">
        <v>161</v>
      </c>
      <c r="C191" s="36" t="s">
        <v>17</v>
      </c>
      <c r="D191" s="36" t="s">
        <v>18</v>
      </c>
      <c r="E191" s="36"/>
      <c r="F191" s="37" t="n">
        <f aca="false">F192</f>
        <v>64157.53</v>
      </c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</row>
    <row r="192" s="41" customFormat="true" ht="15.75" hidden="false" customHeight="false" outlineLevel="6" collapsed="false">
      <c r="A192" s="23" t="s">
        <v>163</v>
      </c>
      <c r="B192" s="24" t="s">
        <v>161</v>
      </c>
      <c r="C192" s="24" t="s">
        <v>17</v>
      </c>
      <c r="D192" s="24" t="s">
        <v>18</v>
      </c>
      <c r="E192" s="24"/>
      <c r="F192" s="25" t="n">
        <f aca="false">F193+F196</f>
        <v>64157.53</v>
      </c>
      <c r="G192" s="25" t="n">
        <f aca="false">G193</f>
        <v>0</v>
      </c>
      <c r="H192" s="25" t="n">
        <f aca="false">H193</f>
        <v>0</v>
      </c>
      <c r="I192" s="25" t="n">
        <f aca="false">I193</f>
        <v>0</v>
      </c>
      <c r="J192" s="25" t="n">
        <f aca="false">J193</f>
        <v>0</v>
      </c>
      <c r="K192" s="25" t="n">
        <f aca="false">K193</f>
        <v>0</v>
      </c>
      <c r="L192" s="25" t="n">
        <f aca="false">L193</f>
        <v>0</v>
      </c>
      <c r="M192" s="25" t="n">
        <f aca="false">M193</f>
        <v>0</v>
      </c>
      <c r="N192" s="25" t="n">
        <f aca="false">N193</f>
        <v>0</v>
      </c>
      <c r="O192" s="25" t="n">
        <f aca="false">O193</f>
        <v>0</v>
      </c>
      <c r="P192" s="25" t="n">
        <f aca="false">P193</f>
        <v>0</v>
      </c>
      <c r="Q192" s="25" t="n">
        <f aca="false">Q193</f>
        <v>0</v>
      </c>
      <c r="R192" s="25" t="n">
        <f aca="false">R193</f>
        <v>0</v>
      </c>
      <c r="S192" s="25" t="n">
        <f aca="false">S193</f>
        <v>0</v>
      </c>
      <c r="T192" s="25" t="n">
        <f aca="false">T193</f>
        <v>0</v>
      </c>
      <c r="U192" s="25" t="n">
        <f aca="false">U193</f>
        <v>0</v>
      </c>
      <c r="V192" s="25" t="n">
        <f aca="false">V193</f>
        <v>0</v>
      </c>
    </row>
    <row r="193" s="41" customFormat="true" ht="15.75" hidden="false" customHeight="false" outlineLevel="6" collapsed="false">
      <c r="A193" s="26" t="s">
        <v>87</v>
      </c>
      <c r="B193" s="27" t="s">
        <v>161</v>
      </c>
      <c r="C193" s="27" t="s">
        <v>17</v>
      </c>
      <c r="D193" s="27" t="s">
        <v>18</v>
      </c>
      <c r="E193" s="27"/>
      <c r="F193" s="28" t="n">
        <f aca="false">F194</f>
        <v>61643.71</v>
      </c>
      <c r="G193" s="29" t="n">
        <f aca="false">G195</f>
        <v>0</v>
      </c>
      <c r="H193" s="29" t="n">
        <f aca="false">H195</f>
        <v>0</v>
      </c>
      <c r="I193" s="29" t="n">
        <f aca="false">I195</f>
        <v>0</v>
      </c>
      <c r="J193" s="29" t="n">
        <f aca="false">J195</f>
        <v>0</v>
      </c>
      <c r="K193" s="29" t="n">
        <f aca="false">K195</f>
        <v>0</v>
      </c>
      <c r="L193" s="29" t="n">
        <f aca="false">L195</f>
        <v>0</v>
      </c>
      <c r="M193" s="29" t="n">
        <f aca="false">M195</f>
        <v>0</v>
      </c>
      <c r="N193" s="29" t="n">
        <f aca="false">N195</f>
        <v>0</v>
      </c>
      <c r="O193" s="29" t="n">
        <f aca="false">O195</f>
        <v>0</v>
      </c>
      <c r="P193" s="29" t="n">
        <f aca="false">P195</f>
        <v>0</v>
      </c>
      <c r="Q193" s="29" t="n">
        <f aca="false">Q195</f>
        <v>0</v>
      </c>
      <c r="R193" s="29" t="n">
        <f aca="false">R195</f>
        <v>0</v>
      </c>
      <c r="S193" s="29" t="n">
        <f aca="false">S195</f>
        <v>0</v>
      </c>
      <c r="T193" s="29" t="n">
        <f aca="false">T195</f>
        <v>0</v>
      </c>
      <c r="U193" s="29" t="n">
        <f aca="false">U195</f>
        <v>0</v>
      </c>
      <c r="V193" s="29" t="n">
        <f aca="false">V195</f>
        <v>0</v>
      </c>
    </row>
    <row r="194" s="41" customFormat="true" ht="15.75" hidden="false" customHeight="false" outlineLevel="6" collapsed="false">
      <c r="A194" s="30" t="s">
        <v>164</v>
      </c>
      <c r="B194" s="31" t="s">
        <v>161</v>
      </c>
      <c r="C194" s="31" t="s">
        <v>17</v>
      </c>
      <c r="D194" s="31" t="s">
        <v>18</v>
      </c>
      <c r="E194" s="31"/>
      <c r="F194" s="29" t="n">
        <f aca="false">F195</f>
        <v>61643.71</v>
      </c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</row>
    <row r="195" s="41" customFormat="true" ht="47.25" hidden="false" customHeight="false" outlineLevel="6" collapsed="false">
      <c r="A195" s="75" t="s">
        <v>165</v>
      </c>
      <c r="B195" s="33" t="s">
        <v>161</v>
      </c>
      <c r="C195" s="33" t="s">
        <v>166</v>
      </c>
      <c r="D195" s="33" t="s">
        <v>167</v>
      </c>
      <c r="E195" s="33"/>
      <c r="F195" s="34" t="n">
        <v>61643.71</v>
      </c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</row>
    <row r="196" s="41" customFormat="true" ht="15.75" hidden="false" customHeight="false" outlineLevel="6" collapsed="false">
      <c r="A196" s="76" t="s">
        <v>168</v>
      </c>
      <c r="B196" s="27" t="s">
        <v>161</v>
      </c>
      <c r="C196" s="27" t="s">
        <v>169</v>
      </c>
      <c r="D196" s="27" t="s">
        <v>18</v>
      </c>
      <c r="E196" s="33"/>
      <c r="F196" s="28" t="n">
        <f aca="false">F197</f>
        <v>2513.82</v>
      </c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</row>
    <row r="197" s="41" customFormat="true" ht="15.75" hidden="false" customHeight="false" outlineLevel="6" collapsed="false">
      <c r="A197" s="30" t="s">
        <v>164</v>
      </c>
      <c r="B197" s="31" t="s">
        <v>161</v>
      </c>
      <c r="C197" s="31" t="s">
        <v>169</v>
      </c>
      <c r="D197" s="31" t="s">
        <v>170</v>
      </c>
      <c r="E197" s="33"/>
      <c r="F197" s="29" t="n">
        <f aca="false">F198</f>
        <v>2513.82</v>
      </c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</row>
    <row r="198" s="41" customFormat="true" ht="15.75" hidden="false" customHeight="false" outlineLevel="6" collapsed="false">
      <c r="A198" s="77" t="s">
        <v>171</v>
      </c>
      <c r="B198" s="33" t="s">
        <v>161</v>
      </c>
      <c r="C198" s="33" t="s">
        <v>169</v>
      </c>
      <c r="D198" s="33" t="s">
        <v>172</v>
      </c>
      <c r="E198" s="33"/>
      <c r="F198" s="34" t="n">
        <v>2513.82</v>
      </c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</row>
    <row r="199" s="41" customFormat="true" ht="47.25" hidden="false" customHeight="false" outlineLevel="6" collapsed="false">
      <c r="A199" s="78" t="s">
        <v>173</v>
      </c>
      <c r="B199" s="36" t="s">
        <v>161</v>
      </c>
      <c r="C199" s="36" t="s">
        <v>174</v>
      </c>
      <c r="D199" s="36" t="s">
        <v>18</v>
      </c>
      <c r="E199" s="33"/>
      <c r="F199" s="37" t="n">
        <f aca="false">F200</f>
        <v>74.19</v>
      </c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</row>
    <row r="200" s="41" customFormat="true" ht="31.5" hidden="false" customHeight="false" outlineLevel="6" collapsed="false">
      <c r="A200" s="76" t="s">
        <v>175</v>
      </c>
      <c r="B200" s="27" t="s">
        <v>161</v>
      </c>
      <c r="C200" s="27" t="s">
        <v>176</v>
      </c>
      <c r="D200" s="27" t="s">
        <v>18</v>
      </c>
      <c r="E200" s="33"/>
      <c r="F200" s="28" t="n">
        <f aca="false">F201</f>
        <v>74.19</v>
      </c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</row>
    <row r="201" s="41" customFormat="true" ht="15.75" hidden="false" customHeight="false" outlineLevel="6" collapsed="false">
      <c r="A201" s="30" t="s">
        <v>164</v>
      </c>
      <c r="B201" s="31" t="s">
        <v>161</v>
      </c>
      <c r="C201" s="31" t="s">
        <v>176</v>
      </c>
      <c r="D201" s="31" t="s">
        <v>170</v>
      </c>
      <c r="E201" s="33"/>
      <c r="F201" s="29" t="n">
        <f aca="false">F202</f>
        <v>74.19</v>
      </c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</row>
    <row r="202" s="41" customFormat="true" ht="15.75" hidden="false" customHeight="false" outlineLevel="6" collapsed="false">
      <c r="A202" s="77" t="s">
        <v>171</v>
      </c>
      <c r="B202" s="33" t="s">
        <v>161</v>
      </c>
      <c r="C202" s="33" t="s">
        <v>176</v>
      </c>
      <c r="D202" s="33" t="s">
        <v>172</v>
      </c>
      <c r="E202" s="33"/>
      <c r="F202" s="34" t="n">
        <v>74.19</v>
      </c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</row>
    <row r="203" s="41" customFormat="true" ht="15.75" hidden="false" customHeight="false" outlineLevel="6" collapsed="false">
      <c r="A203" s="35" t="s">
        <v>177</v>
      </c>
      <c r="B203" s="36" t="s">
        <v>178</v>
      </c>
      <c r="C203" s="36" t="s">
        <v>17</v>
      </c>
      <c r="D203" s="36" t="s">
        <v>18</v>
      </c>
      <c r="E203" s="36"/>
      <c r="F203" s="37" t="n">
        <f aca="false">F207+F225+F244+F256+F261+F240</f>
        <v>293524.21</v>
      </c>
      <c r="G203" s="37" t="e">
        <f aca="false">#REF!+G225+G244+#REF!+G256+G261+#REF!</f>
        <v>#REF!</v>
      </c>
      <c r="H203" s="37" t="e">
        <f aca="false">#REF!+H225+H244+#REF!+H256+H261+#REF!</f>
        <v>#REF!</v>
      </c>
      <c r="I203" s="37" t="e">
        <f aca="false">#REF!+I225+I244+#REF!+I256+I261+#REF!</f>
        <v>#REF!</v>
      </c>
      <c r="J203" s="37" t="e">
        <f aca="false">#REF!+J225+J244+#REF!+J256+J261+#REF!</f>
        <v>#REF!</v>
      </c>
      <c r="K203" s="37" t="e">
        <f aca="false">#REF!+K225+K244+#REF!+K256+K261+#REF!</f>
        <v>#REF!</v>
      </c>
      <c r="L203" s="37" t="e">
        <f aca="false">#REF!+L225+L244+#REF!+L256+L261+#REF!</f>
        <v>#REF!</v>
      </c>
      <c r="M203" s="37" t="e">
        <f aca="false">#REF!+M225+M244+#REF!+M256+M261+#REF!</f>
        <v>#REF!</v>
      </c>
      <c r="N203" s="37" t="e">
        <f aca="false">#REF!+N225+N244+#REF!+N256+N261+#REF!</f>
        <v>#REF!</v>
      </c>
      <c r="O203" s="37" t="e">
        <f aca="false">#REF!+O225+O244+#REF!+O256+O261+#REF!</f>
        <v>#REF!</v>
      </c>
      <c r="P203" s="37" t="e">
        <f aca="false">#REF!+P225+P244+#REF!+P256+P261+#REF!</f>
        <v>#REF!</v>
      </c>
      <c r="Q203" s="37" t="e">
        <f aca="false">#REF!+Q225+Q244+#REF!+Q256+Q261+#REF!</f>
        <v>#REF!</v>
      </c>
      <c r="R203" s="37" t="e">
        <f aca="false">#REF!+R225+R244+#REF!+R256+R261+#REF!</f>
        <v>#REF!</v>
      </c>
      <c r="S203" s="37" t="e">
        <f aca="false">#REF!+S225+S244+#REF!+S256+S261+#REF!</f>
        <v>#REF!</v>
      </c>
      <c r="T203" s="37" t="e">
        <f aca="false">#REF!+T225+T244+#REF!+T256+T261+#REF!</f>
        <v>#REF!</v>
      </c>
      <c r="U203" s="37" t="e">
        <f aca="false">#REF!+U225+U244+#REF!+U256+U261+#REF!</f>
        <v>#REF!</v>
      </c>
      <c r="V203" s="37" t="e">
        <f aca="false">#REF!+V225+V244+#REF!+V256+V261+#REF!</f>
        <v>#REF!</v>
      </c>
    </row>
    <row r="204" s="73" customFormat="true" ht="15.75" hidden="false" customHeight="false" outlineLevel="6" collapsed="false">
      <c r="A204" s="79" t="s">
        <v>19</v>
      </c>
      <c r="B204" s="36" t="s">
        <v>178</v>
      </c>
      <c r="C204" s="36" t="s">
        <v>17</v>
      </c>
      <c r="D204" s="36" t="s">
        <v>18</v>
      </c>
      <c r="E204" s="24"/>
      <c r="F204" s="25" t="n">
        <f aca="false">F205+F235</f>
        <v>83792.61</v>
      </c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</row>
    <row r="205" s="41" customFormat="true" ht="15.75" hidden="false" customHeight="false" outlineLevel="6" collapsed="false">
      <c r="A205" s="80" t="s">
        <v>159</v>
      </c>
      <c r="B205" s="24" t="s">
        <v>178</v>
      </c>
      <c r="C205" s="24" t="s">
        <v>17</v>
      </c>
      <c r="D205" s="24" t="s">
        <v>18</v>
      </c>
      <c r="E205" s="24"/>
      <c r="F205" s="25" t="n">
        <f aca="false">F206+F227</f>
        <v>73637.86</v>
      </c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</row>
    <row r="206" s="41" customFormat="true" ht="15.75" hidden="false" customHeight="false" outlineLevel="6" collapsed="false">
      <c r="A206" s="80" t="s">
        <v>179</v>
      </c>
      <c r="B206" s="24" t="s">
        <v>178</v>
      </c>
      <c r="C206" s="24" t="s">
        <v>17</v>
      </c>
      <c r="D206" s="24" t="s">
        <v>18</v>
      </c>
      <c r="E206" s="24"/>
      <c r="F206" s="25" t="n">
        <f aca="false">F208+F220</f>
        <v>52661.08</v>
      </c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</row>
    <row r="207" s="41" customFormat="true" ht="31.5" hidden="false" customHeight="false" outlineLevel="6" collapsed="false">
      <c r="A207" s="80" t="s">
        <v>180</v>
      </c>
      <c r="B207" s="24" t="s">
        <v>178</v>
      </c>
      <c r="C207" s="24" t="s">
        <v>17</v>
      </c>
      <c r="D207" s="24" t="s">
        <v>18</v>
      </c>
      <c r="E207" s="24"/>
      <c r="F207" s="25" t="n">
        <f aca="false">F208+F220</f>
        <v>52661.08</v>
      </c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</row>
    <row r="208" s="41" customFormat="true" ht="15.75" hidden="false" customHeight="false" outlineLevel="6" collapsed="false">
      <c r="A208" s="26" t="s">
        <v>87</v>
      </c>
      <c r="B208" s="27" t="s">
        <v>178</v>
      </c>
      <c r="C208" s="27" t="s">
        <v>17</v>
      </c>
      <c r="D208" s="27" t="s">
        <v>18</v>
      </c>
      <c r="E208" s="27"/>
      <c r="F208" s="28" t="n">
        <f aca="false">F209+F211+F214+F217</f>
        <v>51395</v>
      </c>
      <c r="G208" s="29" t="n">
        <f aca="false">G209</f>
        <v>0</v>
      </c>
      <c r="H208" s="29" t="n">
        <f aca="false">H209</f>
        <v>0</v>
      </c>
      <c r="I208" s="29" t="n">
        <f aca="false">I209</f>
        <v>0</v>
      </c>
      <c r="J208" s="29" t="n">
        <f aca="false">J209</f>
        <v>0</v>
      </c>
      <c r="K208" s="29" t="n">
        <f aca="false">K209</f>
        <v>0</v>
      </c>
      <c r="L208" s="29" t="n">
        <f aca="false">L209</f>
        <v>0</v>
      </c>
      <c r="M208" s="29" t="n">
        <f aca="false">M209</f>
        <v>0</v>
      </c>
      <c r="N208" s="29" t="n">
        <f aca="false">N209</f>
        <v>0</v>
      </c>
      <c r="O208" s="29" t="n">
        <f aca="false">O209</f>
        <v>0</v>
      </c>
      <c r="P208" s="29" t="n">
        <f aca="false">P209</f>
        <v>0</v>
      </c>
      <c r="Q208" s="29" t="n">
        <f aca="false">Q209</f>
        <v>0</v>
      </c>
      <c r="R208" s="29" t="n">
        <f aca="false">R209</f>
        <v>0</v>
      </c>
      <c r="S208" s="29" t="n">
        <f aca="false">S209</f>
        <v>0</v>
      </c>
      <c r="T208" s="29" t="n">
        <f aca="false">T209</f>
        <v>0</v>
      </c>
      <c r="U208" s="29" t="n">
        <f aca="false">U209</f>
        <v>0</v>
      </c>
      <c r="V208" s="29" t="n">
        <f aca="false">V209</f>
        <v>0</v>
      </c>
    </row>
    <row r="209" s="41" customFormat="true" ht="15.75" hidden="false" customHeight="false" outlineLevel="6" collapsed="false">
      <c r="A209" s="30" t="s">
        <v>89</v>
      </c>
      <c r="B209" s="31" t="s">
        <v>178</v>
      </c>
      <c r="C209" s="31" t="s">
        <v>181</v>
      </c>
      <c r="D209" s="31" t="s">
        <v>90</v>
      </c>
      <c r="E209" s="31"/>
      <c r="F209" s="29" t="n">
        <f aca="false">F210</f>
        <v>300</v>
      </c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</row>
    <row r="210" s="41" customFormat="true" ht="31.5" hidden="false" customHeight="false" outlineLevel="6" collapsed="false">
      <c r="A210" s="32" t="s">
        <v>32</v>
      </c>
      <c r="B210" s="33" t="s">
        <v>178</v>
      </c>
      <c r="C210" s="33" t="s">
        <v>181</v>
      </c>
      <c r="D210" s="33" t="s">
        <v>92</v>
      </c>
      <c r="E210" s="33"/>
      <c r="F210" s="34" t="n">
        <v>300</v>
      </c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</row>
    <row r="211" s="41" customFormat="true" ht="31.5" hidden="false" customHeight="false" outlineLevel="6" collapsed="false">
      <c r="A211" s="30" t="s">
        <v>38</v>
      </c>
      <c r="B211" s="31" t="s">
        <v>178</v>
      </c>
      <c r="C211" s="31" t="s">
        <v>181</v>
      </c>
      <c r="D211" s="31" t="s">
        <v>39</v>
      </c>
      <c r="E211" s="31"/>
      <c r="F211" s="29" t="n">
        <f aca="false">F212+F213</f>
        <v>29451.6</v>
      </c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</row>
    <row r="212" s="41" customFormat="true" ht="31.5" hidden="false" customHeight="false" outlineLevel="6" collapsed="false">
      <c r="A212" s="32" t="s">
        <v>40</v>
      </c>
      <c r="B212" s="33" t="s">
        <v>178</v>
      </c>
      <c r="C212" s="33" t="s">
        <v>181</v>
      </c>
      <c r="D212" s="33" t="s">
        <v>41</v>
      </c>
      <c r="E212" s="33"/>
      <c r="F212" s="34" t="n">
        <v>1000</v>
      </c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</row>
    <row r="213" s="41" customFormat="true" ht="31.5" hidden="false" customHeight="false" outlineLevel="6" collapsed="false">
      <c r="A213" s="32" t="s">
        <v>42</v>
      </c>
      <c r="B213" s="33" t="s">
        <v>178</v>
      </c>
      <c r="C213" s="33" t="s">
        <v>181</v>
      </c>
      <c r="D213" s="33" t="s">
        <v>43</v>
      </c>
      <c r="E213" s="33"/>
      <c r="F213" s="34" t="n">
        <v>28451.6</v>
      </c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</row>
    <row r="214" s="41" customFormat="true" ht="15.75" hidden="false" customHeight="false" outlineLevel="6" collapsed="false">
      <c r="A214" s="30" t="s">
        <v>164</v>
      </c>
      <c r="B214" s="31" t="s">
        <v>178</v>
      </c>
      <c r="C214" s="31" t="s">
        <v>181</v>
      </c>
      <c r="D214" s="31" t="s">
        <v>170</v>
      </c>
      <c r="E214" s="31"/>
      <c r="F214" s="29" t="n">
        <f aca="false">F215+F216</f>
        <v>19174</v>
      </c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</row>
    <row r="215" s="41" customFormat="true" ht="47.25" hidden="false" customHeight="false" outlineLevel="6" collapsed="false">
      <c r="A215" s="75" t="s">
        <v>165</v>
      </c>
      <c r="B215" s="33" t="s">
        <v>178</v>
      </c>
      <c r="C215" s="33" t="s">
        <v>181</v>
      </c>
      <c r="D215" s="33" t="s">
        <v>167</v>
      </c>
      <c r="E215" s="33"/>
      <c r="F215" s="34" t="n">
        <v>19174</v>
      </c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</row>
    <row r="216" s="41" customFormat="true" ht="15.75" hidden="false" customHeight="false" outlineLevel="6" collapsed="false">
      <c r="A216" s="77" t="s">
        <v>171</v>
      </c>
      <c r="B216" s="33" t="s">
        <v>178</v>
      </c>
      <c r="C216" s="33" t="s">
        <v>182</v>
      </c>
      <c r="D216" s="33" t="s">
        <v>172</v>
      </c>
      <c r="E216" s="33"/>
      <c r="F216" s="34" t="n">
        <v>0</v>
      </c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</row>
    <row r="217" s="41" customFormat="true" ht="15.75" hidden="false" customHeight="false" outlineLevel="6" collapsed="false">
      <c r="A217" s="30" t="s">
        <v>44</v>
      </c>
      <c r="B217" s="31" t="s">
        <v>178</v>
      </c>
      <c r="C217" s="31" t="s">
        <v>181</v>
      </c>
      <c r="D217" s="31" t="s">
        <v>45</v>
      </c>
      <c r="E217" s="31"/>
      <c r="F217" s="29" t="n">
        <f aca="false">F218+F219</f>
        <v>2469.4</v>
      </c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</row>
    <row r="218" s="41" customFormat="true" ht="31.5" hidden="false" customHeight="false" outlineLevel="6" collapsed="false">
      <c r="A218" s="32" t="s">
        <v>46</v>
      </c>
      <c r="B218" s="33" t="s">
        <v>178</v>
      </c>
      <c r="C218" s="33" t="s">
        <v>181</v>
      </c>
      <c r="D218" s="33" t="s">
        <v>47</v>
      </c>
      <c r="E218" s="33"/>
      <c r="F218" s="34" t="n">
        <v>2075</v>
      </c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</row>
    <row r="219" s="41" customFormat="true" ht="15.75" hidden="false" customHeight="false" outlineLevel="6" collapsed="false">
      <c r="A219" s="32" t="s">
        <v>48</v>
      </c>
      <c r="B219" s="33" t="s">
        <v>178</v>
      </c>
      <c r="C219" s="33" t="s">
        <v>181</v>
      </c>
      <c r="D219" s="33" t="s">
        <v>49</v>
      </c>
      <c r="E219" s="33"/>
      <c r="F219" s="34" t="n">
        <v>394.4</v>
      </c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</row>
    <row r="220" s="41" customFormat="true" ht="15.75" hidden="false" customHeight="false" outlineLevel="6" collapsed="false">
      <c r="A220" s="81" t="s">
        <v>183</v>
      </c>
      <c r="B220" s="27" t="s">
        <v>178</v>
      </c>
      <c r="C220" s="27" t="s">
        <v>184</v>
      </c>
      <c r="D220" s="27" t="s">
        <v>18</v>
      </c>
      <c r="E220" s="33"/>
      <c r="F220" s="28" t="n">
        <f aca="false">F221+F223</f>
        <v>1266.08</v>
      </c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</row>
    <row r="221" s="41" customFormat="true" ht="31.5" hidden="false" customHeight="false" outlineLevel="6" collapsed="false">
      <c r="A221" s="30" t="s">
        <v>38</v>
      </c>
      <c r="B221" s="31" t="s">
        <v>178</v>
      </c>
      <c r="C221" s="31" t="s">
        <v>184</v>
      </c>
      <c r="D221" s="31" t="s">
        <v>39</v>
      </c>
      <c r="E221" s="33"/>
      <c r="F221" s="29" t="n">
        <f aca="false">F222</f>
        <v>1096.46</v>
      </c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</row>
    <row r="222" s="41" customFormat="true" ht="31.5" hidden="false" customHeight="false" outlineLevel="6" collapsed="false">
      <c r="A222" s="32" t="s">
        <v>42</v>
      </c>
      <c r="B222" s="33" t="s">
        <v>178</v>
      </c>
      <c r="C222" s="33" t="s">
        <v>184</v>
      </c>
      <c r="D222" s="33" t="s">
        <v>43</v>
      </c>
      <c r="E222" s="33"/>
      <c r="F222" s="34" t="n">
        <v>1096.46</v>
      </c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</row>
    <row r="223" s="41" customFormat="true" ht="15.75" hidden="false" customHeight="false" outlineLevel="6" collapsed="false">
      <c r="A223" s="30" t="s">
        <v>164</v>
      </c>
      <c r="B223" s="31" t="s">
        <v>178</v>
      </c>
      <c r="C223" s="31" t="s">
        <v>184</v>
      </c>
      <c r="D223" s="31" t="s">
        <v>170</v>
      </c>
      <c r="E223" s="33"/>
      <c r="F223" s="29" t="n">
        <f aca="false">F224</f>
        <v>169.62</v>
      </c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</row>
    <row r="224" s="41" customFormat="true" ht="15.75" hidden="false" customHeight="false" outlineLevel="6" collapsed="false">
      <c r="A224" s="77" t="s">
        <v>171</v>
      </c>
      <c r="B224" s="33" t="s">
        <v>178</v>
      </c>
      <c r="C224" s="33" t="s">
        <v>184</v>
      </c>
      <c r="D224" s="33" t="s">
        <v>172</v>
      </c>
      <c r="E224" s="33"/>
      <c r="F224" s="34" t="n">
        <v>169.62</v>
      </c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</row>
    <row r="225" s="41" customFormat="true" ht="17.25" hidden="false" customHeight="true" outlineLevel="6" collapsed="false">
      <c r="A225" s="23" t="s">
        <v>185</v>
      </c>
      <c r="B225" s="24" t="s">
        <v>178</v>
      </c>
      <c r="C225" s="24" t="s">
        <v>17</v>
      </c>
      <c r="D225" s="24" t="s">
        <v>18</v>
      </c>
      <c r="E225" s="24"/>
      <c r="F225" s="25" t="n">
        <f aca="false">F226</f>
        <v>31131.53</v>
      </c>
      <c r="G225" s="25" t="n">
        <f aca="false">G229</f>
        <v>0</v>
      </c>
      <c r="H225" s="25" t="n">
        <f aca="false">H229</f>
        <v>0</v>
      </c>
      <c r="I225" s="25" t="n">
        <f aca="false">I229</f>
        <v>0</v>
      </c>
      <c r="J225" s="25" t="n">
        <f aca="false">J229</f>
        <v>0</v>
      </c>
      <c r="K225" s="25" t="n">
        <f aca="false">K229</f>
        <v>0</v>
      </c>
      <c r="L225" s="25" t="n">
        <f aca="false">L229</f>
        <v>0</v>
      </c>
      <c r="M225" s="25" t="n">
        <f aca="false">M229</f>
        <v>0</v>
      </c>
      <c r="N225" s="25" t="n">
        <f aca="false">N229</f>
        <v>0</v>
      </c>
      <c r="O225" s="25" t="n">
        <f aca="false">O229</f>
        <v>0</v>
      </c>
      <c r="P225" s="25" t="n">
        <f aca="false">P229</f>
        <v>0</v>
      </c>
      <c r="Q225" s="25" t="n">
        <f aca="false">Q229</f>
        <v>0</v>
      </c>
      <c r="R225" s="25" t="n">
        <f aca="false">R229</f>
        <v>0</v>
      </c>
      <c r="S225" s="25" t="n">
        <f aca="false">S229</f>
        <v>0</v>
      </c>
      <c r="T225" s="25" t="n">
        <f aca="false">T229</f>
        <v>0</v>
      </c>
      <c r="U225" s="25" t="n">
        <f aca="false">U229</f>
        <v>0</v>
      </c>
      <c r="V225" s="25" t="n">
        <f aca="false">V229</f>
        <v>0</v>
      </c>
    </row>
    <row r="226" s="41" customFormat="true" ht="17.25" hidden="false" customHeight="true" outlineLevel="6" collapsed="false">
      <c r="A226" s="23" t="s">
        <v>19</v>
      </c>
      <c r="B226" s="24" t="s">
        <v>178</v>
      </c>
      <c r="C226" s="24" t="s">
        <v>17</v>
      </c>
      <c r="D226" s="24" t="s">
        <v>18</v>
      </c>
      <c r="E226" s="24"/>
      <c r="F226" s="25" t="n">
        <f aca="false">F227+F235</f>
        <v>31131.53</v>
      </c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</row>
    <row r="227" s="41" customFormat="true" ht="17.25" hidden="false" customHeight="true" outlineLevel="6" collapsed="false">
      <c r="A227" s="74" t="s">
        <v>159</v>
      </c>
      <c r="B227" s="36" t="s">
        <v>178</v>
      </c>
      <c r="C227" s="36" t="s">
        <v>17</v>
      </c>
      <c r="D227" s="36" t="s">
        <v>18</v>
      </c>
      <c r="E227" s="36"/>
      <c r="F227" s="37" t="n">
        <f aca="false">F228+F269</f>
        <v>20976.78</v>
      </c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</row>
    <row r="228" s="41" customFormat="true" ht="33" hidden="false" customHeight="true" outlineLevel="6" collapsed="false">
      <c r="A228" s="74" t="s">
        <v>186</v>
      </c>
      <c r="B228" s="36" t="s">
        <v>178</v>
      </c>
      <c r="C228" s="36" t="s">
        <v>17</v>
      </c>
      <c r="D228" s="36" t="s">
        <v>18</v>
      </c>
      <c r="E228" s="36"/>
      <c r="F228" s="37" t="n">
        <f aca="false">F229+F232</f>
        <v>19818.41</v>
      </c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</row>
    <row r="229" s="41" customFormat="true" ht="15.75" hidden="false" customHeight="false" outlineLevel="6" collapsed="false">
      <c r="A229" s="26" t="s">
        <v>87</v>
      </c>
      <c r="B229" s="27" t="s">
        <v>178</v>
      </c>
      <c r="C229" s="27" t="s">
        <v>17</v>
      </c>
      <c r="D229" s="27" t="s">
        <v>18</v>
      </c>
      <c r="E229" s="27"/>
      <c r="F229" s="28" t="n">
        <f aca="false">F230</f>
        <v>19365.17</v>
      </c>
      <c r="G229" s="29" t="n">
        <f aca="false">G231</f>
        <v>0</v>
      </c>
      <c r="H229" s="29" t="n">
        <f aca="false">H231</f>
        <v>0</v>
      </c>
      <c r="I229" s="29" t="n">
        <f aca="false">I231</f>
        <v>0</v>
      </c>
      <c r="J229" s="29" t="n">
        <f aca="false">J231</f>
        <v>0</v>
      </c>
      <c r="K229" s="29" t="n">
        <f aca="false">K231</f>
        <v>0</v>
      </c>
      <c r="L229" s="29" t="n">
        <f aca="false">L231</f>
        <v>0</v>
      </c>
      <c r="M229" s="29" t="n">
        <f aca="false">M231</f>
        <v>0</v>
      </c>
      <c r="N229" s="29" t="n">
        <f aca="false">N231</f>
        <v>0</v>
      </c>
      <c r="O229" s="29" t="n">
        <f aca="false">O231</f>
        <v>0</v>
      </c>
      <c r="P229" s="29" t="n">
        <f aca="false">P231</f>
        <v>0</v>
      </c>
      <c r="Q229" s="29" t="n">
        <f aca="false">Q231</f>
        <v>0</v>
      </c>
      <c r="R229" s="29" t="n">
        <f aca="false">R231</f>
        <v>0</v>
      </c>
      <c r="S229" s="29" t="n">
        <f aca="false">S231</f>
        <v>0</v>
      </c>
      <c r="T229" s="29" t="n">
        <f aca="false">T231</f>
        <v>0</v>
      </c>
      <c r="U229" s="29" t="n">
        <f aca="false">U231</f>
        <v>0</v>
      </c>
      <c r="V229" s="29" t="n">
        <f aca="false">V231</f>
        <v>0</v>
      </c>
    </row>
    <row r="230" s="41" customFormat="true" ht="15.75" hidden="false" customHeight="false" outlineLevel="6" collapsed="false">
      <c r="A230" s="30" t="s">
        <v>164</v>
      </c>
      <c r="B230" s="31" t="s">
        <v>178</v>
      </c>
      <c r="C230" s="31" t="s">
        <v>17</v>
      </c>
      <c r="D230" s="31" t="s">
        <v>18</v>
      </c>
      <c r="E230" s="31"/>
      <c r="F230" s="29" t="n">
        <f aca="false">F231</f>
        <v>19365.17</v>
      </c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</row>
    <row r="231" s="41" customFormat="true" ht="47.25" hidden="false" customHeight="false" outlineLevel="6" collapsed="false">
      <c r="A231" s="75" t="s">
        <v>165</v>
      </c>
      <c r="B231" s="33" t="s">
        <v>178</v>
      </c>
      <c r="C231" s="33" t="s">
        <v>187</v>
      </c>
      <c r="D231" s="33" t="s">
        <v>167</v>
      </c>
      <c r="E231" s="33"/>
      <c r="F231" s="34" t="n">
        <v>19365.17</v>
      </c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</row>
    <row r="232" s="41" customFormat="true" ht="15.75" hidden="false" customHeight="false" outlineLevel="6" collapsed="false">
      <c r="A232" s="76" t="s">
        <v>188</v>
      </c>
      <c r="B232" s="27" t="s">
        <v>178</v>
      </c>
      <c r="C232" s="27" t="s">
        <v>189</v>
      </c>
      <c r="D232" s="27" t="s">
        <v>18</v>
      </c>
      <c r="E232" s="33"/>
      <c r="F232" s="28" t="n">
        <f aca="false">F233</f>
        <v>453.24</v>
      </c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</row>
    <row r="233" s="41" customFormat="true" ht="15.75" hidden="false" customHeight="false" outlineLevel="6" collapsed="false">
      <c r="A233" s="30" t="s">
        <v>164</v>
      </c>
      <c r="B233" s="31" t="s">
        <v>178</v>
      </c>
      <c r="C233" s="31" t="s">
        <v>189</v>
      </c>
      <c r="D233" s="31" t="s">
        <v>170</v>
      </c>
      <c r="E233" s="33"/>
      <c r="F233" s="29" t="n">
        <f aca="false">F234</f>
        <v>453.24</v>
      </c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</row>
    <row r="234" s="41" customFormat="true" ht="15.75" hidden="false" customHeight="false" outlineLevel="6" collapsed="false">
      <c r="A234" s="77" t="s">
        <v>171</v>
      </c>
      <c r="B234" s="33" t="s">
        <v>178</v>
      </c>
      <c r="C234" s="33" t="s">
        <v>189</v>
      </c>
      <c r="D234" s="33" t="s">
        <v>172</v>
      </c>
      <c r="E234" s="33"/>
      <c r="F234" s="34" t="n">
        <v>453.24</v>
      </c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</row>
    <row r="235" s="41" customFormat="true" ht="31.5" hidden="false" customHeight="false" outlineLevel="6" collapsed="false">
      <c r="A235" s="74" t="s">
        <v>190</v>
      </c>
      <c r="B235" s="36" t="s">
        <v>178</v>
      </c>
      <c r="C235" s="36" t="s">
        <v>17</v>
      </c>
      <c r="D235" s="36" t="s">
        <v>18</v>
      </c>
      <c r="E235" s="36"/>
      <c r="F235" s="37" t="n">
        <f aca="false">F236</f>
        <v>10154.75</v>
      </c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</row>
    <row r="236" s="41" customFormat="true" ht="18.75" hidden="false" customHeight="false" outlineLevel="6" collapsed="false">
      <c r="A236" s="82" t="s">
        <v>87</v>
      </c>
      <c r="B236" s="31" t="s">
        <v>178</v>
      </c>
      <c r="C236" s="31" t="s">
        <v>17</v>
      </c>
      <c r="D236" s="31" t="s">
        <v>18</v>
      </c>
      <c r="E236" s="83"/>
      <c r="F236" s="29" t="n">
        <f aca="false">F238+F239</f>
        <v>10154.75</v>
      </c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</row>
    <row r="237" s="41" customFormat="true" ht="18.75" hidden="false" customHeight="false" outlineLevel="6" collapsed="false">
      <c r="A237" s="30" t="s">
        <v>164</v>
      </c>
      <c r="B237" s="31" t="s">
        <v>178</v>
      </c>
      <c r="C237" s="83" t="s">
        <v>17</v>
      </c>
      <c r="D237" s="31" t="s">
        <v>18</v>
      </c>
      <c r="E237" s="83"/>
      <c r="F237" s="29" t="n">
        <f aca="false">F238+F239</f>
        <v>10154.75</v>
      </c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</row>
    <row r="238" s="41" customFormat="true" ht="47.25" hidden="false" customHeight="false" outlineLevel="6" collapsed="false">
      <c r="A238" s="77" t="s">
        <v>165</v>
      </c>
      <c r="B238" s="33" t="s">
        <v>178</v>
      </c>
      <c r="C238" s="84" t="s">
        <v>187</v>
      </c>
      <c r="D238" s="33" t="s">
        <v>167</v>
      </c>
      <c r="E238" s="84"/>
      <c r="F238" s="34" t="n">
        <v>9385.86</v>
      </c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</row>
    <row r="239" s="41" customFormat="true" ht="18.75" hidden="false" customHeight="false" outlineLevel="6" collapsed="false">
      <c r="A239" s="77" t="s">
        <v>171</v>
      </c>
      <c r="B239" s="33" t="s">
        <v>178</v>
      </c>
      <c r="C239" s="84" t="s">
        <v>191</v>
      </c>
      <c r="D239" s="33" t="s">
        <v>172</v>
      </c>
      <c r="E239" s="84"/>
      <c r="F239" s="34" t="n">
        <v>768.89</v>
      </c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</row>
    <row r="240" s="41" customFormat="true" ht="31.5" hidden="false" customHeight="false" outlineLevel="6" collapsed="false">
      <c r="A240" s="85" t="s">
        <v>192</v>
      </c>
      <c r="B240" s="36" t="s">
        <v>178</v>
      </c>
      <c r="C240" s="36" t="s">
        <v>193</v>
      </c>
      <c r="D240" s="36" t="s">
        <v>18</v>
      </c>
      <c r="E240" s="36"/>
      <c r="F240" s="37" t="n">
        <f aca="false">F241+F242</f>
        <v>0</v>
      </c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</row>
    <row r="241" s="41" customFormat="true" ht="31.5" hidden="false" customHeight="false" outlineLevel="6" collapsed="false">
      <c r="A241" s="30" t="s">
        <v>38</v>
      </c>
      <c r="B241" s="31" t="s">
        <v>178</v>
      </c>
      <c r="C241" s="31" t="s">
        <v>193</v>
      </c>
      <c r="D241" s="31" t="s">
        <v>39</v>
      </c>
      <c r="E241" s="31"/>
      <c r="F241" s="29" t="n">
        <v>0</v>
      </c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</row>
    <row r="242" s="41" customFormat="true" ht="15.75" hidden="false" customHeight="false" outlineLevel="6" collapsed="false">
      <c r="A242" s="30" t="s">
        <v>164</v>
      </c>
      <c r="B242" s="31" t="s">
        <v>178</v>
      </c>
      <c r="C242" s="31" t="s">
        <v>193</v>
      </c>
      <c r="D242" s="31" t="s">
        <v>170</v>
      </c>
      <c r="E242" s="31"/>
      <c r="F242" s="29" t="n">
        <f aca="false">F243</f>
        <v>0</v>
      </c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</row>
    <row r="243" s="41" customFormat="true" ht="15.75" hidden="false" customHeight="false" outlineLevel="6" collapsed="false">
      <c r="A243" s="77" t="s">
        <v>171</v>
      </c>
      <c r="B243" s="33" t="s">
        <v>178</v>
      </c>
      <c r="C243" s="33" t="s">
        <v>193</v>
      </c>
      <c r="D243" s="33" t="s">
        <v>172</v>
      </c>
      <c r="E243" s="33"/>
      <c r="F243" s="34" t="n">
        <v>0</v>
      </c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</row>
    <row r="244" s="41" customFormat="true" ht="15.75" hidden="false" customHeight="false" outlineLevel="6" collapsed="false">
      <c r="A244" s="23" t="s">
        <v>133</v>
      </c>
      <c r="B244" s="24" t="s">
        <v>178</v>
      </c>
      <c r="C244" s="24" t="s">
        <v>134</v>
      </c>
      <c r="D244" s="24" t="s">
        <v>18</v>
      </c>
      <c r="E244" s="24"/>
      <c r="F244" s="25" t="n">
        <f aca="false">F245</f>
        <v>4999.6</v>
      </c>
      <c r="G244" s="25" t="n">
        <f aca="false">G245</f>
        <v>0</v>
      </c>
      <c r="H244" s="25" t="n">
        <f aca="false">H245</f>
        <v>0</v>
      </c>
      <c r="I244" s="25" t="n">
        <f aca="false">I245</f>
        <v>0</v>
      </c>
      <c r="J244" s="25" t="n">
        <f aca="false">J245</f>
        <v>0</v>
      </c>
      <c r="K244" s="25" t="n">
        <f aca="false">K245</f>
        <v>0</v>
      </c>
      <c r="L244" s="25" t="n">
        <f aca="false">L245</f>
        <v>0</v>
      </c>
      <c r="M244" s="25" t="n">
        <f aca="false">M245</f>
        <v>0</v>
      </c>
      <c r="N244" s="25" t="n">
        <f aca="false">N245</f>
        <v>0</v>
      </c>
      <c r="O244" s="25" t="n">
        <f aca="false">O245</f>
        <v>0</v>
      </c>
      <c r="P244" s="25" t="n">
        <f aca="false">P245</f>
        <v>0</v>
      </c>
      <c r="Q244" s="25" t="n">
        <f aca="false">Q245</f>
        <v>0</v>
      </c>
      <c r="R244" s="25" t="n">
        <f aca="false">R245</f>
        <v>0</v>
      </c>
      <c r="S244" s="25" t="n">
        <f aca="false">S245</f>
        <v>0</v>
      </c>
      <c r="T244" s="25" t="n">
        <f aca="false">T245</f>
        <v>0</v>
      </c>
      <c r="U244" s="25" t="n">
        <f aca="false">U245</f>
        <v>0</v>
      </c>
      <c r="V244" s="25" t="n">
        <f aca="false">V245</f>
        <v>0</v>
      </c>
    </row>
    <row r="245" s="41" customFormat="true" ht="31.5" hidden="false" customHeight="false" outlineLevel="6" collapsed="false">
      <c r="A245" s="35" t="s">
        <v>194</v>
      </c>
      <c r="B245" s="36" t="s">
        <v>178</v>
      </c>
      <c r="C245" s="36" t="s">
        <v>195</v>
      </c>
      <c r="D245" s="36" t="s">
        <v>18</v>
      </c>
      <c r="E245" s="36"/>
      <c r="F245" s="37" t="n">
        <f aca="false">F251+F246</f>
        <v>4999.6</v>
      </c>
      <c r="G245" s="29" t="n">
        <f aca="false">G252</f>
        <v>0</v>
      </c>
      <c r="H245" s="29" t="n">
        <f aca="false">H252</f>
        <v>0</v>
      </c>
      <c r="I245" s="29" t="n">
        <f aca="false">I252</f>
        <v>0</v>
      </c>
      <c r="J245" s="29" t="n">
        <f aca="false">J252</f>
        <v>0</v>
      </c>
      <c r="K245" s="29" t="n">
        <f aca="false">K252</f>
        <v>0</v>
      </c>
      <c r="L245" s="29" t="n">
        <f aca="false">L252</f>
        <v>0</v>
      </c>
      <c r="M245" s="29" t="n">
        <f aca="false">M252</f>
        <v>0</v>
      </c>
      <c r="N245" s="29" t="n">
        <f aca="false">N252</f>
        <v>0</v>
      </c>
      <c r="O245" s="29" t="n">
        <f aca="false">O252</f>
        <v>0</v>
      </c>
      <c r="P245" s="29" t="n">
        <f aca="false">P252</f>
        <v>0</v>
      </c>
      <c r="Q245" s="29" t="n">
        <f aca="false">Q252</f>
        <v>0</v>
      </c>
      <c r="R245" s="29" t="n">
        <f aca="false">R252</f>
        <v>0</v>
      </c>
      <c r="S245" s="29" t="n">
        <f aca="false">S252</f>
        <v>0</v>
      </c>
      <c r="T245" s="29" t="n">
        <f aca="false">T252</f>
        <v>0</v>
      </c>
      <c r="U245" s="29" t="n">
        <f aca="false">U252</f>
        <v>0</v>
      </c>
      <c r="V245" s="29" t="n">
        <f aca="false">V252</f>
        <v>0</v>
      </c>
    </row>
    <row r="246" s="41" customFormat="true" ht="31.5" hidden="false" customHeight="false" outlineLevel="6" collapsed="false">
      <c r="A246" s="26" t="s">
        <v>196</v>
      </c>
      <c r="B246" s="27" t="s">
        <v>178</v>
      </c>
      <c r="C246" s="27" t="s">
        <v>197</v>
      </c>
      <c r="D246" s="27" t="s">
        <v>18</v>
      </c>
      <c r="E246" s="27"/>
      <c r="F246" s="28" t="n">
        <f aca="false">F247+F249</f>
        <v>4680.5</v>
      </c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</row>
    <row r="247" s="41" customFormat="true" ht="15.75" hidden="false" customHeight="false" outlineLevel="6" collapsed="false">
      <c r="A247" s="30" t="s">
        <v>89</v>
      </c>
      <c r="B247" s="31" t="s">
        <v>178</v>
      </c>
      <c r="C247" s="31" t="s">
        <v>197</v>
      </c>
      <c r="D247" s="31" t="s">
        <v>90</v>
      </c>
      <c r="E247" s="31"/>
      <c r="F247" s="29" t="n">
        <f aca="false">F248</f>
        <v>2597.65</v>
      </c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</row>
    <row r="248" s="41" customFormat="true" ht="15.75" hidden="false" customHeight="false" outlineLevel="6" collapsed="false">
      <c r="A248" s="32" t="s">
        <v>30</v>
      </c>
      <c r="B248" s="33" t="s">
        <v>178</v>
      </c>
      <c r="C248" s="33" t="s">
        <v>197</v>
      </c>
      <c r="D248" s="33" t="s">
        <v>91</v>
      </c>
      <c r="E248" s="33"/>
      <c r="F248" s="34" t="n">
        <v>2597.65</v>
      </c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</row>
    <row r="249" s="41" customFormat="true" ht="15.75" hidden="false" customHeight="false" outlineLevel="6" collapsed="false">
      <c r="A249" s="30" t="s">
        <v>164</v>
      </c>
      <c r="B249" s="31" t="s">
        <v>178</v>
      </c>
      <c r="C249" s="31" t="s">
        <v>197</v>
      </c>
      <c r="D249" s="31" t="s">
        <v>170</v>
      </c>
      <c r="E249" s="31"/>
      <c r="F249" s="29" t="n">
        <f aca="false">F250</f>
        <v>2082.85</v>
      </c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</row>
    <row r="250" s="41" customFormat="true" ht="47.25" hidden="false" customHeight="false" outlineLevel="6" collapsed="false">
      <c r="A250" s="75" t="s">
        <v>165</v>
      </c>
      <c r="B250" s="33" t="s">
        <v>178</v>
      </c>
      <c r="C250" s="33" t="s">
        <v>197</v>
      </c>
      <c r="D250" s="33" t="s">
        <v>167</v>
      </c>
      <c r="E250" s="33"/>
      <c r="F250" s="34" t="n">
        <v>2082.85</v>
      </c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</row>
    <row r="251" s="41" customFormat="true" ht="31.5" hidden="false" customHeight="false" outlineLevel="6" collapsed="false">
      <c r="A251" s="26" t="s">
        <v>198</v>
      </c>
      <c r="B251" s="27" t="s">
        <v>178</v>
      </c>
      <c r="C251" s="27" t="s">
        <v>199</v>
      </c>
      <c r="D251" s="27" t="s">
        <v>18</v>
      </c>
      <c r="E251" s="27"/>
      <c r="F251" s="28" t="n">
        <f aca="false">F252+F254</f>
        <v>319.1</v>
      </c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</row>
    <row r="252" s="41" customFormat="true" ht="15.75" hidden="false" customHeight="false" outlineLevel="6" collapsed="false">
      <c r="A252" s="30" t="s">
        <v>89</v>
      </c>
      <c r="B252" s="31" t="s">
        <v>178</v>
      </c>
      <c r="C252" s="31" t="s">
        <v>199</v>
      </c>
      <c r="D252" s="31" t="s">
        <v>90</v>
      </c>
      <c r="E252" s="31"/>
      <c r="F252" s="29" t="n">
        <f aca="false">F253</f>
        <v>177.09</v>
      </c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</row>
    <row r="253" s="41" customFormat="true" ht="15.75" hidden="false" customHeight="false" outlineLevel="6" collapsed="false">
      <c r="A253" s="32" t="s">
        <v>30</v>
      </c>
      <c r="B253" s="33" t="s">
        <v>178</v>
      </c>
      <c r="C253" s="33" t="s">
        <v>199</v>
      </c>
      <c r="D253" s="33" t="s">
        <v>91</v>
      </c>
      <c r="E253" s="33"/>
      <c r="F253" s="34" t="n">
        <v>177.09</v>
      </c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</row>
    <row r="254" s="41" customFormat="true" ht="15.75" hidden="false" customHeight="false" outlineLevel="6" collapsed="false">
      <c r="A254" s="30" t="s">
        <v>164</v>
      </c>
      <c r="B254" s="31" t="s">
        <v>178</v>
      </c>
      <c r="C254" s="31" t="s">
        <v>199</v>
      </c>
      <c r="D254" s="31" t="s">
        <v>170</v>
      </c>
      <c r="E254" s="31"/>
      <c r="F254" s="29" t="n">
        <f aca="false">F255</f>
        <v>142.01</v>
      </c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</row>
    <row r="255" s="41" customFormat="true" ht="47.25" hidden="false" customHeight="false" outlineLevel="6" collapsed="false">
      <c r="A255" s="75" t="s">
        <v>165</v>
      </c>
      <c r="B255" s="33" t="s">
        <v>178</v>
      </c>
      <c r="C255" s="33" t="s">
        <v>199</v>
      </c>
      <c r="D255" s="33" t="s">
        <v>167</v>
      </c>
      <c r="E255" s="33"/>
      <c r="F255" s="34" t="n">
        <v>142.01</v>
      </c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</row>
    <row r="256" s="41" customFormat="true" ht="31.5" hidden="false" customHeight="false" outlineLevel="6" collapsed="false">
      <c r="A256" s="79" t="s">
        <v>200</v>
      </c>
      <c r="B256" s="24" t="s">
        <v>178</v>
      </c>
      <c r="C256" s="24" t="s">
        <v>201</v>
      </c>
      <c r="D256" s="24" t="s">
        <v>18</v>
      </c>
      <c r="E256" s="24"/>
      <c r="F256" s="25" t="n">
        <f aca="false">F257+F259</f>
        <v>5335</v>
      </c>
      <c r="G256" s="25" t="n">
        <f aca="false">G257</f>
        <v>0</v>
      </c>
      <c r="H256" s="25" t="n">
        <f aca="false">H257</f>
        <v>0</v>
      </c>
      <c r="I256" s="25" t="n">
        <f aca="false">I257</f>
        <v>0</v>
      </c>
      <c r="J256" s="25" t="n">
        <f aca="false">J257</f>
        <v>0</v>
      </c>
      <c r="K256" s="25" t="n">
        <f aca="false">K257</f>
        <v>0</v>
      </c>
      <c r="L256" s="25" t="n">
        <f aca="false">L257</f>
        <v>0</v>
      </c>
      <c r="M256" s="25" t="n">
        <f aca="false">M257</f>
        <v>0</v>
      </c>
      <c r="N256" s="25" t="n">
        <f aca="false">N257</f>
        <v>0</v>
      </c>
      <c r="O256" s="25" t="n">
        <f aca="false">O257</f>
        <v>0</v>
      </c>
      <c r="P256" s="25" t="n">
        <f aca="false">P257</f>
        <v>0</v>
      </c>
      <c r="Q256" s="25" t="n">
        <f aca="false">Q257</f>
        <v>0</v>
      </c>
      <c r="R256" s="25" t="n">
        <f aca="false">R257</f>
        <v>0</v>
      </c>
      <c r="S256" s="25" t="n">
        <f aca="false">S257</f>
        <v>0</v>
      </c>
      <c r="T256" s="25" t="n">
        <f aca="false">T257</f>
        <v>0</v>
      </c>
      <c r="U256" s="25" t="n">
        <f aca="false">U257</f>
        <v>0</v>
      </c>
      <c r="V256" s="25" t="n">
        <f aca="false">V257</f>
        <v>0</v>
      </c>
    </row>
    <row r="257" s="41" customFormat="true" ht="31.5" hidden="false" customHeight="false" outlineLevel="6" collapsed="false">
      <c r="A257" s="30" t="s">
        <v>38</v>
      </c>
      <c r="B257" s="31" t="s">
        <v>178</v>
      </c>
      <c r="C257" s="31" t="s">
        <v>201</v>
      </c>
      <c r="D257" s="31" t="s">
        <v>39</v>
      </c>
      <c r="E257" s="31"/>
      <c r="F257" s="29" t="n">
        <f aca="false">F258</f>
        <v>2383.92</v>
      </c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</row>
    <row r="258" s="41" customFormat="true" ht="31.5" hidden="false" customHeight="false" outlineLevel="6" collapsed="false">
      <c r="A258" s="32" t="s">
        <v>42</v>
      </c>
      <c r="B258" s="33" t="s">
        <v>178</v>
      </c>
      <c r="C258" s="33" t="s">
        <v>201</v>
      </c>
      <c r="D258" s="33" t="s">
        <v>43</v>
      </c>
      <c r="E258" s="33"/>
      <c r="F258" s="34" t="n">
        <v>2383.92</v>
      </c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</row>
    <row r="259" s="41" customFormat="true" ht="15.75" hidden="false" customHeight="false" outlineLevel="6" collapsed="false">
      <c r="A259" s="30" t="s">
        <v>164</v>
      </c>
      <c r="B259" s="31" t="s">
        <v>178</v>
      </c>
      <c r="C259" s="31" t="s">
        <v>201</v>
      </c>
      <c r="D259" s="31" t="s">
        <v>170</v>
      </c>
      <c r="E259" s="31"/>
      <c r="F259" s="29" t="n">
        <f aca="false">F260</f>
        <v>2951.08</v>
      </c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</row>
    <row r="260" s="41" customFormat="true" ht="47.25" hidden="false" customHeight="false" outlineLevel="6" collapsed="false">
      <c r="A260" s="75" t="s">
        <v>165</v>
      </c>
      <c r="B260" s="33" t="s">
        <v>178</v>
      </c>
      <c r="C260" s="33" t="s">
        <v>201</v>
      </c>
      <c r="D260" s="33" t="s">
        <v>167</v>
      </c>
      <c r="E260" s="33"/>
      <c r="F260" s="34" t="n">
        <v>2951.08</v>
      </c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</row>
    <row r="261" s="41" customFormat="true" ht="63.75" hidden="false" customHeight="true" outlineLevel="6" collapsed="false">
      <c r="A261" s="86" t="s">
        <v>202</v>
      </c>
      <c r="B261" s="24" t="s">
        <v>178</v>
      </c>
      <c r="C261" s="24" t="s">
        <v>203</v>
      </c>
      <c r="D261" s="24" t="s">
        <v>18</v>
      </c>
      <c r="E261" s="24"/>
      <c r="F261" s="25" t="n">
        <f aca="false">F262+F264+F267</f>
        <v>199397</v>
      </c>
      <c r="G261" s="25" t="n">
        <f aca="false">G262</f>
        <v>0</v>
      </c>
      <c r="H261" s="25" t="n">
        <f aca="false">H262</f>
        <v>0</v>
      </c>
      <c r="I261" s="25" t="n">
        <f aca="false">I262</f>
        <v>0</v>
      </c>
      <c r="J261" s="25" t="n">
        <f aca="false">J262</f>
        <v>0</v>
      </c>
      <c r="K261" s="25" t="n">
        <f aca="false">K262</f>
        <v>0</v>
      </c>
      <c r="L261" s="25" t="n">
        <f aca="false">L262</f>
        <v>0</v>
      </c>
      <c r="M261" s="25" t="n">
        <f aca="false">M262</f>
        <v>0</v>
      </c>
      <c r="N261" s="25" t="n">
        <f aca="false">N262</f>
        <v>0</v>
      </c>
      <c r="O261" s="25" t="n">
        <f aca="false">O262</f>
        <v>0</v>
      </c>
      <c r="P261" s="25" t="n">
        <f aca="false">P262</f>
        <v>0</v>
      </c>
      <c r="Q261" s="25" t="n">
        <f aca="false">Q262</f>
        <v>0</v>
      </c>
      <c r="R261" s="25" t="n">
        <f aca="false">R262</f>
        <v>0</v>
      </c>
      <c r="S261" s="25" t="n">
        <f aca="false">S262</f>
        <v>0</v>
      </c>
      <c r="T261" s="25" t="n">
        <f aca="false">T262</f>
        <v>0</v>
      </c>
      <c r="U261" s="25" t="n">
        <f aca="false">U262</f>
        <v>0</v>
      </c>
      <c r="V261" s="25" t="n">
        <f aca="false">V262</f>
        <v>0</v>
      </c>
    </row>
    <row r="262" s="41" customFormat="true" ht="15.75" hidden="false" customHeight="false" outlineLevel="6" collapsed="false">
      <c r="A262" s="30" t="s">
        <v>89</v>
      </c>
      <c r="B262" s="31" t="s">
        <v>178</v>
      </c>
      <c r="C262" s="31" t="s">
        <v>203</v>
      </c>
      <c r="D262" s="31" t="s">
        <v>90</v>
      </c>
      <c r="E262" s="31"/>
      <c r="F262" s="29" t="n">
        <f aca="false">F263</f>
        <v>119910.09</v>
      </c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</row>
    <row r="263" s="41" customFormat="true" ht="15.75" hidden="false" customHeight="false" outlineLevel="6" collapsed="false">
      <c r="A263" s="32" t="s">
        <v>30</v>
      </c>
      <c r="B263" s="33" t="s">
        <v>178</v>
      </c>
      <c r="C263" s="33" t="s">
        <v>203</v>
      </c>
      <c r="D263" s="33" t="s">
        <v>91</v>
      </c>
      <c r="E263" s="33"/>
      <c r="F263" s="34" t="n">
        <v>119910.09</v>
      </c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</row>
    <row r="264" s="41" customFormat="true" ht="31.5" hidden="false" customHeight="false" outlineLevel="6" collapsed="false">
      <c r="A264" s="30" t="s">
        <v>38</v>
      </c>
      <c r="B264" s="31" t="s">
        <v>178</v>
      </c>
      <c r="C264" s="31" t="s">
        <v>203</v>
      </c>
      <c r="D264" s="31" t="s">
        <v>39</v>
      </c>
      <c r="E264" s="31"/>
      <c r="F264" s="29" t="n">
        <f aca="false">F266+F265</f>
        <v>479.75</v>
      </c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</row>
    <row r="265" s="41" customFormat="true" ht="31.5" hidden="false" customHeight="false" outlineLevel="6" collapsed="false">
      <c r="A265" s="32" t="s">
        <v>40</v>
      </c>
      <c r="B265" s="33" t="s">
        <v>178</v>
      </c>
      <c r="C265" s="33" t="s">
        <v>203</v>
      </c>
      <c r="D265" s="33" t="s">
        <v>41</v>
      </c>
      <c r="E265" s="33"/>
      <c r="F265" s="34" t="n">
        <v>186.24</v>
      </c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</row>
    <row r="266" s="41" customFormat="true" ht="31.5" hidden="false" customHeight="false" outlineLevel="6" collapsed="false">
      <c r="A266" s="32" t="s">
        <v>42</v>
      </c>
      <c r="B266" s="33" t="s">
        <v>178</v>
      </c>
      <c r="C266" s="33" t="s">
        <v>203</v>
      </c>
      <c r="D266" s="33" t="s">
        <v>43</v>
      </c>
      <c r="E266" s="33"/>
      <c r="F266" s="34" t="n">
        <v>293.51</v>
      </c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</row>
    <row r="267" s="41" customFormat="true" ht="15.75" hidden="false" customHeight="false" outlineLevel="6" collapsed="false">
      <c r="A267" s="30" t="s">
        <v>164</v>
      </c>
      <c r="B267" s="31" t="s">
        <v>178</v>
      </c>
      <c r="C267" s="31" t="s">
        <v>203</v>
      </c>
      <c r="D267" s="31" t="s">
        <v>170</v>
      </c>
      <c r="E267" s="31"/>
      <c r="F267" s="29" t="n">
        <f aca="false">F268</f>
        <v>79007.16</v>
      </c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</row>
    <row r="268" s="41" customFormat="true" ht="47.25" hidden="false" customHeight="false" outlineLevel="6" collapsed="false">
      <c r="A268" s="75" t="s">
        <v>165</v>
      </c>
      <c r="B268" s="33" t="s">
        <v>178</v>
      </c>
      <c r="C268" s="33" t="s">
        <v>203</v>
      </c>
      <c r="D268" s="33" t="s">
        <v>167</v>
      </c>
      <c r="E268" s="33"/>
      <c r="F268" s="34" t="n">
        <v>79007.16</v>
      </c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</row>
    <row r="269" s="41" customFormat="true" ht="47.25" hidden="false" customHeight="false" outlineLevel="6" collapsed="false">
      <c r="A269" s="78" t="s">
        <v>173</v>
      </c>
      <c r="B269" s="36" t="s">
        <v>178</v>
      </c>
      <c r="C269" s="36" t="s">
        <v>174</v>
      </c>
      <c r="D269" s="36" t="s">
        <v>18</v>
      </c>
      <c r="E269" s="33"/>
      <c r="F269" s="37" t="n">
        <f aca="false">F270+F273+F276</f>
        <v>1158.37</v>
      </c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</row>
    <row r="270" s="41" customFormat="true" ht="31.5" hidden="false" customHeight="false" outlineLevel="6" collapsed="false">
      <c r="A270" s="76" t="s">
        <v>204</v>
      </c>
      <c r="B270" s="27" t="s">
        <v>178</v>
      </c>
      <c r="C270" s="27" t="s">
        <v>205</v>
      </c>
      <c r="D270" s="27" t="s">
        <v>18</v>
      </c>
      <c r="E270" s="33"/>
      <c r="F270" s="28" t="n">
        <f aca="false">F271</f>
        <v>265.66</v>
      </c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</row>
    <row r="271" s="41" customFormat="true" ht="15.75" hidden="false" customHeight="false" outlineLevel="6" collapsed="false">
      <c r="A271" s="30" t="s">
        <v>164</v>
      </c>
      <c r="B271" s="31" t="s">
        <v>178</v>
      </c>
      <c r="C271" s="31" t="s">
        <v>205</v>
      </c>
      <c r="D271" s="31" t="s">
        <v>170</v>
      </c>
      <c r="E271" s="33"/>
      <c r="F271" s="29" t="n">
        <f aca="false">F272</f>
        <v>265.66</v>
      </c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</row>
    <row r="272" s="41" customFormat="true" ht="15.75" hidden="false" customHeight="false" outlineLevel="6" collapsed="false">
      <c r="A272" s="77" t="s">
        <v>171</v>
      </c>
      <c r="B272" s="33" t="s">
        <v>178</v>
      </c>
      <c r="C272" s="33" t="s">
        <v>205</v>
      </c>
      <c r="D272" s="33" t="s">
        <v>172</v>
      </c>
      <c r="E272" s="33"/>
      <c r="F272" s="34" t="n">
        <v>265.66</v>
      </c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</row>
    <row r="273" s="41" customFormat="true" ht="31.5" hidden="false" customHeight="false" outlineLevel="6" collapsed="false">
      <c r="A273" s="76" t="s">
        <v>206</v>
      </c>
      <c r="B273" s="27" t="s">
        <v>178</v>
      </c>
      <c r="C273" s="27" t="s">
        <v>207</v>
      </c>
      <c r="D273" s="27" t="s">
        <v>18</v>
      </c>
      <c r="E273" s="33"/>
      <c r="F273" s="28" t="n">
        <f aca="false">F274</f>
        <v>859.92</v>
      </c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</row>
    <row r="274" s="41" customFormat="true" ht="31.5" hidden="false" customHeight="false" outlineLevel="6" collapsed="false">
      <c r="A274" s="30" t="s">
        <v>38</v>
      </c>
      <c r="B274" s="31" t="s">
        <v>178</v>
      </c>
      <c r="C274" s="31" t="s">
        <v>207</v>
      </c>
      <c r="D274" s="31" t="s">
        <v>39</v>
      </c>
      <c r="E274" s="33"/>
      <c r="F274" s="29" t="n">
        <f aca="false">F275</f>
        <v>859.92</v>
      </c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</row>
    <row r="275" s="41" customFormat="true" ht="31.5" hidden="false" customHeight="false" outlineLevel="6" collapsed="false">
      <c r="A275" s="32" t="s">
        <v>42</v>
      </c>
      <c r="B275" s="33" t="s">
        <v>178</v>
      </c>
      <c r="C275" s="33" t="s">
        <v>207</v>
      </c>
      <c r="D275" s="33" t="s">
        <v>43</v>
      </c>
      <c r="E275" s="33"/>
      <c r="F275" s="34" t="n">
        <v>859.92</v>
      </c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</row>
    <row r="276" s="41" customFormat="true" ht="31.5" hidden="false" customHeight="false" outlineLevel="6" collapsed="false">
      <c r="A276" s="76" t="s">
        <v>208</v>
      </c>
      <c r="B276" s="27" t="s">
        <v>178</v>
      </c>
      <c r="C276" s="27" t="s">
        <v>209</v>
      </c>
      <c r="D276" s="27" t="s">
        <v>18</v>
      </c>
      <c r="E276" s="33"/>
      <c r="F276" s="28" t="n">
        <f aca="false">F277</f>
        <v>32.79</v>
      </c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</row>
    <row r="277" s="41" customFormat="true" ht="15.75" hidden="false" customHeight="false" outlineLevel="6" collapsed="false">
      <c r="A277" s="30" t="s">
        <v>164</v>
      </c>
      <c r="B277" s="31" t="s">
        <v>178</v>
      </c>
      <c r="C277" s="31" t="s">
        <v>209</v>
      </c>
      <c r="D277" s="31" t="s">
        <v>170</v>
      </c>
      <c r="E277" s="33"/>
      <c r="F277" s="29" t="n">
        <f aca="false">F278</f>
        <v>32.79</v>
      </c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</row>
    <row r="278" s="41" customFormat="true" ht="15.75" hidden="false" customHeight="false" outlineLevel="6" collapsed="false">
      <c r="A278" s="77" t="s">
        <v>171</v>
      </c>
      <c r="B278" s="33" t="s">
        <v>178</v>
      </c>
      <c r="C278" s="33" t="s">
        <v>209</v>
      </c>
      <c r="D278" s="33" t="s">
        <v>172</v>
      </c>
      <c r="E278" s="33"/>
      <c r="F278" s="34" t="n">
        <v>32.79</v>
      </c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</row>
    <row r="279" s="41" customFormat="true" ht="31.5" hidden="false" customHeight="false" outlineLevel="6" collapsed="false">
      <c r="A279" s="35" t="s">
        <v>210</v>
      </c>
      <c r="B279" s="36" t="s">
        <v>211</v>
      </c>
      <c r="C279" s="36" t="s">
        <v>17</v>
      </c>
      <c r="D279" s="36" t="s">
        <v>18</v>
      </c>
      <c r="E279" s="36"/>
      <c r="F279" s="37" t="n">
        <f aca="false">F280</f>
        <v>100</v>
      </c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</row>
    <row r="280" s="41" customFormat="true" ht="15.75" hidden="false" customHeight="false" outlineLevel="6" collapsed="false">
      <c r="A280" s="23" t="s">
        <v>19</v>
      </c>
      <c r="B280" s="24" t="s">
        <v>211</v>
      </c>
      <c r="C280" s="24" t="s">
        <v>93</v>
      </c>
      <c r="D280" s="24" t="s">
        <v>18</v>
      </c>
      <c r="E280" s="24"/>
      <c r="F280" s="25" t="n">
        <f aca="false">F281</f>
        <v>100</v>
      </c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</row>
    <row r="281" s="41" customFormat="true" ht="31.5" hidden="false" customHeight="false" outlineLevel="6" collapsed="false">
      <c r="A281" s="26" t="s">
        <v>212</v>
      </c>
      <c r="B281" s="27" t="s">
        <v>211</v>
      </c>
      <c r="C281" s="27" t="s">
        <v>213</v>
      </c>
      <c r="D281" s="27" t="s">
        <v>18</v>
      </c>
      <c r="E281" s="27"/>
      <c r="F281" s="28" t="n">
        <f aca="false">F282</f>
        <v>100</v>
      </c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</row>
    <row r="282" s="41" customFormat="true" ht="31.5" hidden="false" customHeight="false" outlineLevel="6" collapsed="false">
      <c r="A282" s="30" t="s">
        <v>38</v>
      </c>
      <c r="B282" s="31" t="s">
        <v>211</v>
      </c>
      <c r="C282" s="31" t="s">
        <v>213</v>
      </c>
      <c r="D282" s="31" t="s">
        <v>39</v>
      </c>
      <c r="E282" s="31"/>
      <c r="F282" s="29" t="n">
        <f aca="false">F283</f>
        <v>100</v>
      </c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</row>
    <row r="283" s="41" customFormat="true" ht="31.5" hidden="false" customHeight="false" outlineLevel="6" collapsed="false">
      <c r="A283" s="32" t="s">
        <v>42</v>
      </c>
      <c r="B283" s="33" t="s">
        <v>211</v>
      </c>
      <c r="C283" s="33" t="s">
        <v>213</v>
      </c>
      <c r="D283" s="33" t="s">
        <v>43</v>
      </c>
      <c r="E283" s="33"/>
      <c r="F283" s="34" t="n">
        <v>100</v>
      </c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</row>
    <row r="284" s="41" customFormat="true" ht="18.75" hidden="false" customHeight="true" outlineLevel="6" collapsed="false">
      <c r="A284" s="35" t="s">
        <v>214</v>
      </c>
      <c r="B284" s="36" t="s">
        <v>215</v>
      </c>
      <c r="C284" s="36" t="s">
        <v>17</v>
      </c>
      <c r="D284" s="36" t="s">
        <v>18</v>
      </c>
      <c r="E284" s="36"/>
      <c r="F284" s="37" t="n">
        <f aca="false">+F285+F293</f>
        <v>2000</v>
      </c>
      <c r="G284" s="37" t="e">
        <f aca="false">#REF!</f>
        <v>#REF!</v>
      </c>
      <c r="H284" s="37" t="e">
        <f aca="false">#REF!</f>
        <v>#REF!</v>
      </c>
      <c r="I284" s="37" t="e">
        <f aca="false">#REF!</f>
        <v>#REF!</v>
      </c>
      <c r="J284" s="37" t="e">
        <f aca="false">#REF!</f>
        <v>#REF!</v>
      </c>
      <c r="K284" s="37" t="e">
        <f aca="false">#REF!</f>
        <v>#REF!</v>
      </c>
      <c r="L284" s="37" t="e">
        <f aca="false">#REF!</f>
        <v>#REF!</v>
      </c>
      <c r="M284" s="37" t="e">
        <f aca="false">#REF!</f>
        <v>#REF!</v>
      </c>
      <c r="N284" s="37" t="e">
        <f aca="false">#REF!</f>
        <v>#REF!</v>
      </c>
      <c r="O284" s="37" t="e">
        <f aca="false">#REF!</f>
        <v>#REF!</v>
      </c>
      <c r="P284" s="37" t="e">
        <f aca="false">#REF!</f>
        <v>#REF!</v>
      </c>
      <c r="Q284" s="37" t="e">
        <f aca="false">#REF!</f>
        <v>#REF!</v>
      </c>
      <c r="R284" s="37" t="e">
        <f aca="false">#REF!</f>
        <v>#REF!</v>
      </c>
      <c r="S284" s="37" t="e">
        <f aca="false">#REF!</f>
        <v>#REF!</v>
      </c>
      <c r="T284" s="37" t="e">
        <f aca="false">#REF!</f>
        <v>#REF!</v>
      </c>
      <c r="U284" s="37" t="e">
        <f aca="false">#REF!</f>
        <v>#REF!</v>
      </c>
      <c r="V284" s="37" t="e">
        <f aca="false">#REF!</f>
        <v>#REF!</v>
      </c>
    </row>
    <row r="285" s="41" customFormat="true" ht="15.75" hidden="false" customHeight="false" outlineLevel="6" collapsed="false">
      <c r="A285" s="23" t="s">
        <v>19</v>
      </c>
      <c r="B285" s="36" t="s">
        <v>215</v>
      </c>
      <c r="C285" s="36" t="s">
        <v>93</v>
      </c>
      <c r="D285" s="36" t="s">
        <v>18</v>
      </c>
      <c r="E285" s="36"/>
      <c r="F285" s="37" t="n">
        <f aca="false">F286</f>
        <v>2000</v>
      </c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</row>
    <row r="286" s="41" customFormat="true" ht="15.75" hidden="false" customHeight="false" outlineLevel="6" collapsed="false">
      <c r="A286" s="26" t="s">
        <v>216</v>
      </c>
      <c r="B286" s="27" t="s">
        <v>215</v>
      </c>
      <c r="C286" s="27" t="s">
        <v>217</v>
      </c>
      <c r="D286" s="27" t="s">
        <v>18</v>
      </c>
      <c r="E286" s="27"/>
      <c r="F286" s="28" t="n">
        <f aca="false">F287</f>
        <v>2000</v>
      </c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</row>
    <row r="287" s="41" customFormat="true" ht="15.75" hidden="false" customHeight="false" outlineLevel="6" collapsed="false">
      <c r="A287" s="81" t="s">
        <v>218</v>
      </c>
      <c r="B287" s="27" t="s">
        <v>215</v>
      </c>
      <c r="C287" s="27" t="s">
        <v>182</v>
      </c>
      <c r="D287" s="27" t="s">
        <v>18</v>
      </c>
      <c r="E287" s="27"/>
      <c r="F287" s="28" t="n">
        <f aca="false">F288</f>
        <v>2000</v>
      </c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</row>
    <row r="288" s="41" customFormat="true" ht="15.75" hidden="false" customHeight="false" outlineLevel="6" collapsed="false">
      <c r="A288" s="81" t="s">
        <v>219</v>
      </c>
      <c r="B288" s="27" t="s">
        <v>215</v>
      </c>
      <c r="C288" s="27" t="s">
        <v>220</v>
      </c>
      <c r="D288" s="27" t="s">
        <v>18</v>
      </c>
      <c r="E288" s="27"/>
      <c r="F288" s="28" t="n">
        <f aca="false">F289+F291</f>
        <v>2000</v>
      </c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</row>
    <row r="289" s="41" customFormat="true" ht="31.5" hidden="false" customHeight="false" outlineLevel="6" collapsed="false">
      <c r="A289" s="30" t="s">
        <v>38</v>
      </c>
      <c r="B289" s="31" t="s">
        <v>215</v>
      </c>
      <c r="C289" s="31" t="s">
        <v>220</v>
      </c>
      <c r="D289" s="31" t="s">
        <v>39</v>
      </c>
      <c r="E289" s="31"/>
      <c r="F289" s="29" t="n">
        <f aca="false">F290</f>
        <v>1360.9</v>
      </c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</row>
    <row r="290" s="41" customFormat="true" ht="31.5" hidden="false" customHeight="false" outlineLevel="6" collapsed="false">
      <c r="A290" s="32" t="s">
        <v>42</v>
      </c>
      <c r="B290" s="33" t="s">
        <v>215</v>
      </c>
      <c r="C290" s="33" t="s">
        <v>220</v>
      </c>
      <c r="D290" s="33" t="s">
        <v>43</v>
      </c>
      <c r="E290" s="33"/>
      <c r="F290" s="34" t="n">
        <v>1360.9</v>
      </c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</row>
    <row r="291" s="41" customFormat="true" ht="15.75" hidden="false" customHeight="false" outlineLevel="6" collapsed="false">
      <c r="A291" s="30" t="s">
        <v>164</v>
      </c>
      <c r="B291" s="31" t="s">
        <v>215</v>
      </c>
      <c r="C291" s="31" t="s">
        <v>220</v>
      </c>
      <c r="D291" s="31" t="s">
        <v>170</v>
      </c>
      <c r="E291" s="31"/>
      <c r="F291" s="29" t="n">
        <f aca="false">F292</f>
        <v>639.1</v>
      </c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</row>
    <row r="292" s="41" customFormat="true" ht="47.25" hidden="false" customHeight="false" outlineLevel="6" collapsed="false">
      <c r="A292" s="77" t="s">
        <v>165</v>
      </c>
      <c r="B292" s="33" t="s">
        <v>215</v>
      </c>
      <c r="C292" s="33" t="s">
        <v>220</v>
      </c>
      <c r="D292" s="33" t="s">
        <v>167</v>
      </c>
      <c r="E292" s="33"/>
      <c r="F292" s="34" t="n">
        <v>639.1</v>
      </c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</row>
    <row r="293" s="41" customFormat="true" ht="15.75" hidden="false" customHeight="false" outlineLevel="6" collapsed="false">
      <c r="A293" s="79" t="s">
        <v>221</v>
      </c>
      <c r="B293" s="24" t="s">
        <v>215</v>
      </c>
      <c r="C293" s="24" t="s">
        <v>222</v>
      </c>
      <c r="D293" s="24" t="s">
        <v>18</v>
      </c>
      <c r="E293" s="24"/>
      <c r="F293" s="25" t="n">
        <f aca="false">F294+F297</f>
        <v>0</v>
      </c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</row>
    <row r="294" s="41" customFormat="true" ht="31.5" hidden="false" customHeight="false" outlineLevel="6" collapsed="false">
      <c r="A294" s="30" t="s">
        <v>38</v>
      </c>
      <c r="B294" s="31" t="s">
        <v>215</v>
      </c>
      <c r="C294" s="31" t="s">
        <v>222</v>
      </c>
      <c r="D294" s="31" t="s">
        <v>39</v>
      </c>
      <c r="E294" s="31"/>
      <c r="F294" s="29" t="n">
        <f aca="false">F295</f>
        <v>0</v>
      </c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</row>
    <row r="295" s="41" customFormat="true" ht="31.5" hidden="false" customHeight="false" outlineLevel="6" collapsed="false">
      <c r="A295" s="32" t="s">
        <v>42</v>
      </c>
      <c r="B295" s="33" t="s">
        <v>215</v>
      </c>
      <c r="C295" s="33" t="s">
        <v>222</v>
      </c>
      <c r="D295" s="33" t="s">
        <v>43</v>
      </c>
      <c r="E295" s="33"/>
      <c r="F295" s="34" t="n">
        <v>0</v>
      </c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</row>
    <row r="296" s="41" customFormat="true" ht="15.75" hidden="false" customHeight="false" outlineLevel="6" collapsed="false">
      <c r="A296" s="30" t="s">
        <v>164</v>
      </c>
      <c r="B296" s="31" t="s">
        <v>215</v>
      </c>
      <c r="C296" s="31" t="s">
        <v>222</v>
      </c>
      <c r="D296" s="31" t="s">
        <v>170</v>
      </c>
      <c r="E296" s="31"/>
      <c r="F296" s="29" t="n">
        <f aca="false">F297</f>
        <v>0</v>
      </c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</row>
    <row r="297" s="41" customFormat="true" ht="47.25" hidden="false" customHeight="false" outlineLevel="6" collapsed="false">
      <c r="A297" s="75" t="s">
        <v>165</v>
      </c>
      <c r="B297" s="33" t="s">
        <v>215</v>
      </c>
      <c r="C297" s="33" t="s">
        <v>222</v>
      </c>
      <c r="D297" s="33" t="s">
        <v>167</v>
      </c>
      <c r="E297" s="33"/>
      <c r="F297" s="34" t="n">
        <v>0</v>
      </c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</row>
    <row r="298" s="41" customFormat="true" ht="15.75" hidden="false" customHeight="false" outlineLevel="6" collapsed="false">
      <c r="A298" s="35" t="s">
        <v>223</v>
      </c>
      <c r="B298" s="36" t="s">
        <v>224</v>
      </c>
      <c r="C298" s="36" t="s">
        <v>17</v>
      </c>
      <c r="D298" s="36" t="s">
        <v>18</v>
      </c>
      <c r="E298" s="36"/>
      <c r="F298" s="37" t="n">
        <f aca="false">F299+F306</f>
        <v>18827.03</v>
      </c>
      <c r="G298" s="37" t="n">
        <f aca="false">G299+G306</f>
        <v>0</v>
      </c>
      <c r="H298" s="37" t="n">
        <f aca="false">H299+H306</f>
        <v>0</v>
      </c>
      <c r="I298" s="37" t="n">
        <f aca="false">I299+I306</f>
        <v>0</v>
      </c>
      <c r="J298" s="37" t="n">
        <f aca="false">J299+J306</f>
        <v>0</v>
      </c>
      <c r="K298" s="37" t="n">
        <f aca="false">K299+K306</f>
        <v>0</v>
      </c>
      <c r="L298" s="37" t="n">
        <f aca="false">L299+L306</f>
        <v>0</v>
      </c>
      <c r="M298" s="37" t="n">
        <f aca="false">M299+M306</f>
        <v>0</v>
      </c>
      <c r="N298" s="37" t="n">
        <f aca="false">N299+N306</f>
        <v>0</v>
      </c>
      <c r="O298" s="37" t="n">
        <f aca="false">O299+O306</f>
        <v>0</v>
      </c>
      <c r="P298" s="37" t="n">
        <f aca="false">P299+P306</f>
        <v>0</v>
      </c>
      <c r="Q298" s="37" t="n">
        <f aca="false">Q299+Q306</f>
        <v>0</v>
      </c>
      <c r="R298" s="37" t="n">
        <f aca="false">R299+R306</f>
        <v>0</v>
      </c>
      <c r="S298" s="37" t="n">
        <f aca="false">S299+S306</f>
        <v>0</v>
      </c>
      <c r="T298" s="37" t="n">
        <f aca="false">T299+T306</f>
        <v>0</v>
      </c>
      <c r="U298" s="37" t="n">
        <f aca="false">U299+U306</f>
        <v>0</v>
      </c>
      <c r="V298" s="37" t="n">
        <f aca="false">V299+V306</f>
        <v>0</v>
      </c>
    </row>
    <row r="299" s="41" customFormat="true" ht="48.75" hidden="false" customHeight="true" outlineLevel="6" collapsed="false">
      <c r="A299" s="23" t="s">
        <v>24</v>
      </c>
      <c r="B299" s="24" t="s">
        <v>224</v>
      </c>
      <c r="C299" s="24" t="s">
        <v>25</v>
      </c>
      <c r="D299" s="24" t="s">
        <v>18</v>
      </c>
      <c r="E299" s="24"/>
      <c r="F299" s="25" t="n">
        <f aca="false">F300</f>
        <v>1454.2</v>
      </c>
      <c r="G299" s="25" t="n">
        <f aca="false">G300</f>
        <v>0</v>
      </c>
      <c r="H299" s="25" t="n">
        <f aca="false">H300</f>
        <v>0</v>
      </c>
      <c r="I299" s="25" t="n">
        <f aca="false">I300</f>
        <v>0</v>
      </c>
      <c r="J299" s="25" t="n">
        <f aca="false">J300</f>
        <v>0</v>
      </c>
      <c r="K299" s="25" t="n">
        <f aca="false">K300</f>
        <v>0</v>
      </c>
      <c r="L299" s="25" t="n">
        <f aca="false">L300</f>
        <v>0</v>
      </c>
      <c r="M299" s="25" t="n">
        <f aca="false">M300</f>
        <v>0</v>
      </c>
      <c r="N299" s="25" t="n">
        <f aca="false">N300</f>
        <v>0</v>
      </c>
      <c r="O299" s="25" t="n">
        <f aca="false">O300</f>
        <v>0</v>
      </c>
      <c r="P299" s="25" t="n">
        <f aca="false">P300</f>
        <v>0</v>
      </c>
      <c r="Q299" s="25" t="n">
        <f aca="false">Q300</f>
        <v>0</v>
      </c>
      <c r="R299" s="25" t="n">
        <f aca="false">R300</f>
        <v>0</v>
      </c>
      <c r="S299" s="25" t="n">
        <f aca="false">S300</f>
        <v>0</v>
      </c>
      <c r="T299" s="25" t="n">
        <f aca="false">T300</f>
        <v>0</v>
      </c>
      <c r="U299" s="25" t="n">
        <f aca="false">U300</f>
        <v>0</v>
      </c>
      <c r="V299" s="25" t="n">
        <f aca="false">V300</f>
        <v>0</v>
      </c>
    </row>
    <row r="300" s="41" customFormat="true" ht="15.75" hidden="false" customHeight="false" outlineLevel="6" collapsed="false">
      <c r="A300" s="26" t="s">
        <v>36</v>
      </c>
      <c r="B300" s="27" t="s">
        <v>224</v>
      </c>
      <c r="C300" s="27" t="s">
        <v>37</v>
      </c>
      <c r="D300" s="27" t="s">
        <v>18</v>
      </c>
      <c r="E300" s="27"/>
      <c r="F300" s="28" t="n">
        <f aca="false">F301+F304</f>
        <v>1454.2</v>
      </c>
      <c r="G300" s="29" t="n">
        <f aca="false">G301</f>
        <v>0</v>
      </c>
      <c r="H300" s="29" t="n">
        <f aca="false">H301</f>
        <v>0</v>
      </c>
      <c r="I300" s="29" t="n">
        <f aca="false">I301</f>
        <v>0</v>
      </c>
      <c r="J300" s="29" t="n">
        <f aca="false">J301</f>
        <v>0</v>
      </c>
      <c r="K300" s="29" t="n">
        <f aca="false">K301</f>
        <v>0</v>
      </c>
      <c r="L300" s="29" t="n">
        <f aca="false">L301</f>
        <v>0</v>
      </c>
      <c r="M300" s="29" t="n">
        <f aca="false">M301</f>
        <v>0</v>
      </c>
      <c r="N300" s="29" t="n">
        <f aca="false">N301</f>
        <v>0</v>
      </c>
      <c r="O300" s="29" t="n">
        <f aca="false">O301</f>
        <v>0</v>
      </c>
      <c r="P300" s="29" t="n">
        <f aca="false">P301</f>
        <v>0</v>
      </c>
      <c r="Q300" s="29" t="n">
        <f aca="false">Q301</f>
        <v>0</v>
      </c>
      <c r="R300" s="29" t="n">
        <f aca="false">R301</f>
        <v>0</v>
      </c>
      <c r="S300" s="29" t="n">
        <f aca="false">S301</f>
        <v>0</v>
      </c>
      <c r="T300" s="29" t="n">
        <f aca="false">T301</f>
        <v>0</v>
      </c>
      <c r="U300" s="29" t="n">
        <f aca="false">U301</f>
        <v>0</v>
      </c>
      <c r="V300" s="29" t="n">
        <f aca="false">V301</f>
        <v>0</v>
      </c>
    </row>
    <row r="301" s="41" customFormat="true" ht="31.5" hidden="false" customHeight="false" outlineLevel="6" collapsed="false">
      <c r="A301" s="30" t="s">
        <v>28</v>
      </c>
      <c r="B301" s="31" t="s">
        <v>224</v>
      </c>
      <c r="C301" s="31" t="s">
        <v>37</v>
      </c>
      <c r="D301" s="31" t="s">
        <v>29</v>
      </c>
      <c r="E301" s="31"/>
      <c r="F301" s="29" t="n">
        <f aca="false">F302+F303</f>
        <v>1438.4</v>
      </c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</row>
    <row r="302" s="41" customFormat="true" ht="15.75" hidden="false" customHeight="false" outlineLevel="6" collapsed="false">
      <c r="A302" s="32" t="s">
        <v>30</v>
      </c>
      <c r="B302" s="33" t="s">
        <v>224</v>
      </c>
      <c r="C302" s="33" t="s">
        <v>37</v>
      </c>
      <c r="D302" s="33" t="s">
        <v>31</v>
      </c>
      <c r="E302" s="33"/>
      <c r="F302" s="34" t="n">
        <v>1437.2</v>
      </c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</row>
    <row r="303" s="41" customFormat="true" ht="31.5" hidden="false" customHeight="false" outlineLevel="6" collapsed="false">
      <c r="A303" s="32" t="s">
        <v>32</v>
      </c>
      <c r="B303" s="33" t="s">
        <v>224</v>
      </c>
      <c r="C303" s="33" t="s">
        <v>37</v>
      </c>
      <c r="D303" s="33" t="s">
        <v>33</v>
      </c>
      <c r="E303" s="33"/>
      <c r="F303" s="34" t="n">
        <v>1.2</v>
      </c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</row>
    <row r="304" s="41" customFormat="true" ht="31.5" hidden="false" customHeight="false" outlineLevel="6" collapsed="false">
      <c r="A304" s="30" t="s">
        <v>38</v>
      </c>
      <c r="B304" s="31" t="s">
        <v>224</v>
      </c>
      <c r="C304" s="31" t="s">
        <v>37</v>
      </c>
      <c r="D304" s="31" t="s">
        <v>39</v>
      </c>
      <c r="E304" s="31"/>
      <c r="F304" s="29" t="n">
        <f aca="false">F305</f>
        <v>15.8</v>
      </c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</row>
    <row r="305" s="41" customFormat="true" ht="31.5" hidden="false" customHeight="false" outlineLevel="6" collapsed="false">
      <c r="A305" s="32" t="s">
        <v>42</v>
      </c>
      <c r="B305" s="33" t="s">
        <v>224</v>
      </c>
      <c r="C305" s="33" t="s">
        <v>37</v>
      </c>
      <c r="D305" s="33" t="s">
        <v>43</v>
      </c>
      <c r="E305" s="33"/>
      <c r="F305" s="34" t="n">
        <v>15.8</v>
      </c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</row>
    <row r="306" s="41" customFormat="true" ht="63" hidden="false" customHeight="true" outlineLevel="6" collapsed="false">
      <c r="A306" s="80" t="s">
        <v>225</v>
      </c>
      <c r="B306" s="24" t="s">
        <v>224</v>
      </c>
      <c r="C306" s="24" t="s">
        <v>17</v>
      </c>
      <c r="D306" s="24" t="s">
        <v>18</v>
      </c>
      <c r="E306" s="24"/>
      <c r="F306" s="25" t="n">
        <f aca="false">F307+F317</f>
        <v>17372.83</v>
      </c>
      <c r="G306" s="25" t="n">
        <f aca="false">G307</f>
        <v>0</v>
      </c>
      <c r="H306" s="25" t="n">
        <f aca="false">H307</f>
        <v>0</v>
      </c>
      <c r="I306" s="25" t="n">
        <f aca="false">I307</f>
        <v>0</v>
      </c>
      <c r="J306" s="25" t="n">
        <f aca="false">J307</f>
        <v>0</v>
      </c>
      <c r="K306" s="25" t="n">
        <f aca="false">K307</f>
        <v>0</v>
      </c>
      <c r="L306" s="25" t="n">
        <f aca="false">L307</f>
        <v>0</v>
      </c>
      <c r="M306" s="25" t="n">
        <f aca="false">M307</f>
        <v>0</v>
      </c>
      <c r="N306" s="25" t="n">
        <f aca="false">N307</f>
        <v>0</v>
      </c>
      <c r="O306" s="25" t="n">
        <f aca="false">O307</f>
        <v>0</v>
      </c>
      <c r="P306" s="25" t="n">
        <f aca="false">P307</f>
        <v>0</v>
      </c>
      <c r="Q306" s="25" t="n">
        <f aca="false">Q307</f>
        <v>0</v>
      </c>
      <c r="R306" s="25" t="n">
        <f aca="false">R307</f>
        <v>0</v>
      </c>
      <c r="S306" s="25" t="n">
        <f aca="false">S307</f>
        <v>0</v>
      </c>
      <c r="T306" s="25" t="n">
        <f aca="false">T307</f>
        <v>0</v>
      </c>
      <c r="U306" s="25" t="n">
        <f aca="false">U307</f>
        <v>0</v>
      </c>
      <c r="V306" s="25" t="n">
        <f aca="false">V307</f>
        <v>0</v>
      </c>
    </row>
    <row r="307" s="41" customFormat="true" ht="15.75" hidden="false" customHeight="false" outlineLevel="6" collapsed="false">
      <c r="A307" s="26" t="s">
        <v>87</v>
      </c>
      <c r="B307" s="27" t="s">
        <v>224</v>
      </c>
      <c r="C307" s="27" t="s">
        <v>226</v>
      </c>
      <c r="D307" s="27" t="s">
        <v>18</v>
      </c>
      <c r="E307" s="27"/>
      <c r="F307" s="28" t="n">
        <f aca="false">F308+F311+F314</f>
        <v>15725</v>
      </c>
      <c r="G307" s="29" t="n">
        <f aca="false">G308</f>
        <v>0</v>
      </c>
      <c r="H307" s="29" t="n">
        <f aca="false">H308</f>
        <v>0</v>
      </c>
      <c r="I307" s="29" t="n">
        <f aca="false">I308</f>
        <v>0</v>
      </c>
      <c r="J307" s="29" t="n">
        <f aca="false">J308</f>
        <v>0</v>
      </c>
      <c r="K307" s="29" t="n">
        <f aca="false">K308</f>
        <v>0</v>
      </c>
      <c r="L307" s="29" t="n">
        <f aca="false">L308</f>
        <v>0</v>
      </c>
      <c r="M307" s="29" t="n">
        <f aca="false">M308</f>
        <v>0</v>
      </c>
      <c r="N307" s="29" t="n">
        <f aca="false">N308</f>
        <v>0</v>
      </c>
      <c r="O307" s="29" t="n">
        <f aca="false">O308</f>
        <v>0</v>
      </c>
      <c r="P307" s="29" t="n">
        <f aca="false">P308</f>
        <v>0</v>
      </c>
      <c r="Q307" s="29" t="n">
        <f aca="false">Q308</f>
        <v>0</v>
      </c>
      <c r="R307" s="29" t="n">
        <f aca="false">R308</f>
        <v>0</v>
      </c>
      <c r="S307" s="29" t="n">
        <f aca="false">S308</f>
        <v>0</v>
      </c>
      <c r="T307" s="29" t="n">
        <f aca="false">T308</f>
        <v>0</v>
      </c>
      <c r="U307" s="29" t="n">
        <f aca="false">U308</f>
        <v>0</v>
      </c>
      <c r="V307" s="29" t="n">
        <f aca="false">V308</f>
        <v>0</v>
      </c>
    </row>
    <row r="308" s="41" customFormat="true" ht="15.75" hidden="false" customHeight="false" outlineLevel="6" collapsed="false">
      <c r="A308" s="30" t="s">
        <v>89</v>
      </c>
      <c r="B308" s="31" t="s">
        <v>224</v>
      </c>
      <c r="C308" s="31" t="s">
        <v>226</v>
      </c>
      <c r="D308" s="31" t="s">
        <v>90</v>
      </c>
      <c r="E308" s="31"/>
      <c r="F308" s="29" t="n">
        <f aca="false">F309+F310</f>
        <v>12842</v>
      </c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</row>
    <row r="309" s="41" customFormat="true" ht="15.75" hidden="false" customHeight="false" outlineLevel="6" collapsed="false">
      <c r="A309" s="32" t="s">
        <v>30</v>
      </c>
      <c r="B309" s="33" t="s">
        <v>224</v>
      </c>
      <c r="C309" s="33" t="s">
        <v>226</v>
      </c>
      <c r="D309" s="33" t="s">
        <v>91</v>
      </c>
      <c r="E309" s="33"/>
      <c r="F309" s="34" t="n">
        <v>12822</v>
      </c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</row>
    <row r="310" s="41" customFormat="true" ht="31.5" hidden="false" customHeight="false" outlineLevel="6" collapsed="false">
      <c r="A310" s="32" t="s">
        <v>32</v>
      </c>
      <c r="B310" s="33" t="s">
        <v>224</v>
      </c>
      <c r="C310" s="33" t="s">
        <v>226</v>
      </c>
      <c r="D310" s="33" t="s">
        <v>92</v>
      </c>
      <c r="E310" s="33"/>
      <c r="F310" s="34" t="n">
        <v>20</v>
      </c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</row>
    <row r="311" s="41" customFormat="true" ht="31.5" hidden="false" customHeight="false" outlineLevel="6" collapsed="false">
      <c r="A311" s="30" t="s">
        <v>38</v>
      </c>
      <c r="B311" s="31" t="s">
        <v>224</v>
      </c>
      <c r="C311" s="31" t="s">
        <v>226</v>
      </c>
      <c r="D311" s="31" t="s">
        <v>39</v>
      </c>
      <c r="E311" s="31"/>
      <c r="F311" s="29" t="n">
        <f aca="false">F312+F313</f>
        <v>2823</v>
      </c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</row>
    <row r="312" s="41" customFormat="true" ht="31.5" hidden="false" customHeight="false" outlineLevel="6" collapsed="false">
      <c r="A312" s="32" t="s">
        <v>40</v>
      </c>
      <c r="B312" s="33" t="s">
        <v>224</v>
      </c>
      <c r="C312" s="33" t="s">
        <v>226</v>
      </c>
      <c r="D312" s="33" t="s">
        <v>41</v>
      </c>
      <c r="E312" s="33"/>
      <c r="F312" s="34" t="n">
        <v>544</v>
      </c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</row>
    <row r="313" s="41" customFormat="true" ht="31.5" hidden="false" customHeight="false" outlineLevel="6" collapsed="false">
      <c r="A313" s="32" t="s">
        <v>42</v>
      </c>
      <c r="B313" s="33" t="s">
        <v>224</v>
      </c>
      <c r="C313" s="33" t="s">
        <v>226</v>
      </c>
      <c r="D313" s="33" t="s">
        <v>43</v>
      </c>
      <c r="E313" s="33"/>
      <c r="F313" s="34" t="n">
        <v>2279</v>
      </c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</row>
    <row r="314" s="41" customFormat="true" ht="15.75" hidden="false" customHeight="false" outlineLevel="6" collapsed="false">
      <c r="A314" s="30" t="s">
        <v>44</v>
      </c>
      <c r="B314" s="31" t="s">
        <v>224</v>
      </c>
      <c r="C314" s="31" t="s">
        <v>226</v>
      </c>
      <c r="D314" s="31" t="s">
        <v>45</v>
      </c>
      <c r="E314" s="31"/>
      <c r="F314" s="29" t="n">
        <f aca="false">F315+F316</f>
        <v>60</v>
      </c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</row>
    <row r="315" s="41" customFormat="true" ht="31.5" hidden="false" customHeight="false" outlineLevel="6" collapsed="false">
      <c r="A315" s="32" t="s">
        <v>46</v>
      </c>
      <c r="B315" s="33" t="s">
        <v>224</v>
      </c>
      <c r="C315" s="33" t="s">
        <v>226</v>
      </c>
      <c r="D315" s="33" t="s">
        <v>47</v>
      </c>
      <c r="E315" s="33"/>
      <c r="F315" s="34" t="n">
        <v>3</v>
      </c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</row>
    <row r="316" s="41" customFormat="true" ht="15.75" hidden="false" customHeight="false" outlineLevel="6" collapsed="false">
      <c r="A316" s="32" t="s">
        <v>48</v>
      </c>
      <c r="B316" s="33" t="s">
        <v>224</v>
      </c>
      <c r="C316" s="33" t="s">
        <v>226</v>
      </c>
      <c r="D316" s="33" t="s">
        <v>49</v>
      </c>
      <c r="E316" s="33"/>
      <c r="F316" s="34" t="n">
        <v>57</v>
      </c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</row>
    <row r="317" s="41" customFormat="true" ht="15.75" hidden="false" customHeight="false" outlineLevel="6" collapsed="false">
      <c r="A317" s="79" t="s">
        <v>19</v>
      </c>
      <c r="B317" s="36" t="s">
        <v>224</v>
      </c>
      <c r="C317" s="36" t="s">
        <v>93</v>
      </c>
      <c r="D317" s="36" t="s">
        <v>18</v>
      </c>
      <c r="E317" s="36"/>
      <c r="F317" s="37" t="n">
        <f aca="false">F318+F323</f>
        <v>1647.83</v>
      </c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</row>
    <row r="318" s="41" customFormat="true" ht="15.75" hidden="false" customHeight="false" outlineLevel="6" collapsed="false">
      <c r="A318" s="74" t="s">
        <v>159</v>
      </c>
      <c r="B318" s="36" t="s">
        <v>224</v>
      </c>
      <c r="C318" s="36" t="s">
        <v>217</v>
      </c>
      <c r="D318" s="36" t="s">
        <v>18</v>
      </c>
      <c r="E318" s="36"/>
      <c r="F318" s="37" t="n">
        <f aca="false">F319</f>
        <v>1630.9</v>
      </c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</row>
    <row r="319" s="41" customFormat="true" ht="21.75" hidden="false" customHeight="true" outlineLevel="6" collapsed="false">
      <c r="A319" s="74" t="s">
        <v>162</v>
      </c>
      <c r="B319" s="36" t="s">
        <v>224</v>
      </c>
      <c r="C319" s="36" t="s">
        <v>227</v>
      </c>
      <c r="D319" s="36" t="s">
        <v>18</v>
      </c>
      <c r="E319" s="36"/>
      <c r="F319" s="37" t="n">
        <f aca="false">F320</f>
        <v>1630.9</v>
      </c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</row>
    <row r="320" s="41" customFormat="true" ht="15.75" hidden="false" customHeight="false" outlineLevel="6" collapsed="false">
      <c r="A320" s="76" t="s">
        <v>168</v>
      </c>
      <c r="B320" s="27" t="s">
        <v>224</v>
      </c>
      <c r="C320" s="27" t="s">
        <v>169</v>
      </c>
      <c r="D320" s="27" t="s">
        <v>18</v>
      </c>
      <c r="E320" s="27"/>
      <c r="F320" s="28" t="n">
        <f aca="false">F321</f>
        <v>1630.9</v>
      </c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</row>
    <row r="321" s="41" customFormat="true" ht="31.5" hidden="false" customHeight="false" outlineLevel="6" collapsed="false">
      <c r="A321" s="30" t="s">
        <v>38</v>
      </c>
      <c r="B321" s="31" t="s">
        <v>224</v>
      </c>
      <c r="C321" s="31" t="s">
        <v>169</v>
      </c>
      <c r="D321" s="31" t="s">
        <v>39</v>
      </c>
      <c r="E321" s="31"/>
      <c r="F321" s="29" t="n">
        <f aca="false">F322</f>
        <v>1630.9</v>
      </c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</row>
    <row r="322" s="41" customFormat="true" ht="31.5" hidden="false" customHeight="false" outlineLevel="6" collapsed="false">
      <c r="A322" s="32" t="s">
        <v>42</v>
      </c>
      <c r="B322" s="33" t="s">
        <v>224</v>
      </c>
      <c r="C322" s="33" t="s">
        <v>169</v>
      </c>
      <c r="D322" s="33" t="s">
        <v>43</v>
      </c>
      <c r="E322" s="33"/>
      <c r="F322" s="34" t="n">
        <v>1630.9</v>
      </c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</row>
    <row r="323" s="41" customFormat="true" ht="31.5" hidden="false" customHeight="false" outlineLevel="6" collapsed="false">
      <c r="A323" s="35" t="s">
        <v>228</v>
      </c>
      <c r="B323" s="36" t="s">
        <v>224</v>
      </c>
      <c r="C323" s="36" t="s">
        <v>229</v>
      </c>
      <c r="D323" s="36" t="s">
        <v>18</v>
      </c>
      <c r="E323" s="36"/>
      <c r="F323" s="37" t="n">
        <f aca="false">F324</f>
        <v>16.93</v>
      </c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</row>
    <row r="324" s="41" customFormat="true" ht="31.5" hidden="false" customHeight="false" outlineLevel="6" collapsed="false">
      <c r="A324" s="30" t="s">
        <v>38</v>
      </c>
      <c r="B324" s="31" t="s">
        <v>224</v>
      </c>
      <c r="C324" s="31" t="s">
        <v>229</v>
      </c>
      <c r="D324" s="31" t="s">
        <v>39</v>
      </c>
      <c r="E324" s="31"/>
      <c r="F324" s="29" t="n">
        <f aca="false">F325</f>
        <v>16.93</v>
      </c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</row>
    <row r="325" s="41" customFormat="true" ht="31.5" hidden="false" customHeight="false" outlineLevel="6" collapsed="false">
      <c r="A325" s="32" t="s">
        <v>42</v>
      </c>
      <c r="B325" s="33" t="s">
        <v>224</v>
      </c>
      <c r="C325" s="33" t="s">
        <v>229</v>
      </c>
      <c r="D325" s="33" t="s">
        <v>43</v>
      </c>
      <c r="E325" s="33"/>
      <c r="F325" s="34" t="n">
        <v>16.93</v>
      </c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</row>
    <row r="326" s="41" customFormat="true" ht="31.5" hidden="false" customHeight="false" outlineLevel="6" collapsed="false">
      <c r="A326" s="23" t="s">
        <v>230</v>
      </c>
      <c r="B326" s="24" t="s">
        <v>224</v>
      </c>
      <c r="C326" s="24" t="s">
        <v>231</v>
      </c>
      <c r="D326" s="24" t="s">
        <v>18</v>
      </c>
      <c r="E326" s="24"/>
      <c r="F326" s="25" t="n">
        <f aca="false">F327</f>
        <v>0</v>
      </c>
      <c r="G326" s="25" t="n">
        <f aca="false">G327</f>
        <v>0</v>
      </c>
      <c r="H326" s="25" t="n">
        <f aca="false">H327</f>
        <v>0</v>
      </c>
      <c r="I326" s="25" t="n">
        <f aca="false">I327</f>
        <v>0</v>
      </c>
      <c r="J326" s="25" t="n">
        <f aca="false">J327</f>
        <v>0</v>
      </c>
      <c r="K326" s="25" t="n">
        <f aca="false">K327</f>
        <v>0</v>
      </c>
      <c r="L326" s="25" t="n">
        <f aca="false">L327</f>
        <v>0</v>
      </c>
      <c r="M326" s="25" t="n">
        <f aca="false">M327</f>
        <v>0</v>
      </c>
      <c r="N326" s="25" t="n">
        <f aca="false">N327</f>
        <v>0</v>
      </c>
      <c r="O326" s="25" t="n">
        <f aca="false">O327</f>
        <v>0</v>
      </c>
      <c r="P326" s="25" t="n">
        <f aca="false">P327</f>
        <v>0</v>
      </c>
      <c r="Q326" s="25" t="n">
        <f aca="false">Q327</f>
        <v>0</v>
      </c>
      <c r="R326" s="25" t="n">
        <f aca="false">R327</f>
        <v>0</v>
      </c>
      <c r="S326" s="25" t="n">
        <f aca="false">S327</f>
        <v>0</v>
      </c>
      <c r="T326" s="25" t="n">
        <f aca="false">T327</f>
        <v>0</v>
      </c>
      <c r="U326" s="25" t="n">
        <f aca="false">U327</f>
        <v>0</v>
      </c>
      <c r="V326" s="25" t="n">
        <f aca="false">V327</f>
        <v>0</v>
      </c>
    </row>
    <row r="327" s="41" customFormat="true" ht="15.75" hidden="false" customHeight="false" outlineLevel="6" collapsed="false">
      <c r="A327" s="30" t="s">
        <v>232</v>
      </c>
      <c r="B327" s="31" t="s">
        <v>224</v>
      </c>
      <c r="C327" s="31" t="s">
        <v>231</v>
      </c>
      <c r="D327" s="31" t="s">
        <v>233</v>
      </c>
      <c r="E327" s="31"/>
      <c r="F327" s="29" t="n">
        <v>0</v>
      </c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</row>
    <row r="328" s="41" customFormat="true" ht="17.25" hidden="false" customHeight="true" outlineLevel="6" collapsed="false">
      <c r="A328" s="16" t="s">
        <v>234</v>
      </c>
      <c r="B328" s="17" t="s">
        <v>235</v>
      </c>
      <c r="C328" s="17" t="s">
        <v>17</v>
      </c>
      <c r="D328" s="17" t="s">
        <v>18</v>
      </c>
      <c r="E328" s="17"/>
      <c r="F328" s="18" t="n">
        <f aca="false">F329</f>
        <v>16348.43</v>
      </c>
      <c r="G328" s="18" t="e">
        <f aca="false">G329+#REF!+#REF!</f>
        <v>#REF!</v>
      </c>
      <c r="H328" s="18" t="e">
        <f aca="false">H329+#REF!+#REF!</f>
        <v>#REF!</v>
      </c>
      <c r="I328" s="18" t="e">
        <f aca="false">I329+#REF!+#REF!</f>
        <v>#REF!</v>
      </c>
      <c r="J328" s="18" t="e">
        <f aca="false">J329+#REF!+#REF!</f>
        <v>#REF!</v>
      </c>
      <c r="K328" s="18" t="e">
        <f aca="false">K329+#REF!+#REF!</f>
        <v>#REF!</v>
      </c>
      <c r="L328" s="18" t="e">
        <f aca="false">L329+#REF!+#REF!</f>
        <v>#REF!</v>
      </c>
      <c r="M328" s="18" t="e">
        <f aca="false">M329+#REF!+#REF!</f>
        <v>#REF!</v>
      </c>
      <c r="N328" s="18" t="e">
        <f aca="false">N329+#REF!+#REF!</f>
        <v>#REF!</v>
      </c>
      <c r="O328" s="18" t="e">
        <f aca="false">O329+#REF!+#REF!</f>
        <v>#REF!</v>
      </c>
      <c r="P328" s="18" t="e">
        <f aca="false">P329+#REF!+#REF!</f>
        <v>#REF!</v>
      </c>
      <c r="Q328" s="18" t="e">
        <f aca="false">Q329+#REF!+#REF!</f>
        <v>#REF!</v>
      </c>
      <c r="R328" s="18" t="e">
        <f aca="false">R329+#REF!+#REF!</f>
        <v>#REF!</v>
      </c>
      <c r="S328" s="18" t="e">
        <f aca="false">S329+#REF!+#REF!</f>
        <v>#REF!</v>
      </c>
      <c r="T328" s="18" t="e">
        <f aca="false">T329+#REF!+#REF!</f>
        <v>#REF!</v>
      </c>
      <c r="U328" s="18" t="e">
        <f aca="false">U329+#REF!+#REF!</f>
        <v>#REF!</v>
      </c>
      <c r="V328" s="18" t="e">
        <f aca="false">V329+#REF!+#REF!</f>
        <v>#REF!</v>
      </c>
    </row>
    <row r="329" s="41" customFormat="true" ht="15.75" hidden="false" customHeight="false" outlineLevel="3" collapsed="false">
      <c r="A329" s="35" t="s">
        <v>236</v>
      </c>
      <c r="B329" s="36" t="s">
        <v>237</v>
      </c>
      <c r="C329" s="36" t="s">
        <v>17</v>
      </c>
      <c r="D329" s="36" t="s">
        <v>18</v>
      </c>
      <c r="E329" s="36"/>
      <c r="F329" s="37" t="n">
        <f aca="false">F330</f>
        <v>16348.43</v>
      </c>
      <c r="G329" s="37" t="e">
        <f aca="false">G333+G338+#REF!</f>
        <v>#REF!</v>
      </c>
      <c r="H329" s="37" t="e">
        <f aca="false">H333+H338+#REF!</f>
        <v>#REF!</v>
      </c>
      <c r="I329" s="37" t="e">
        <f aca="false">I333+I338+#REF!</f>
        <v>#REF!</v>
      </c>
      <c r="J329" s="37" t="e">
        <f aca="false">J333+J338+#REF!</f>
        <v>#REF!</v>
      </c>
      <c r="K329" s="37" t="e">
        <f aca="false">K333+K338+#REF!</f>
        <v>#REF!</v>
      </c>
      <c r="L329" s="37" t="e">
        <f aca="false">L333+L338+#REF!</f>
        <v>#REF!</v>
      </c>
      <c r="M329" s="37" t="e">
        <f aca="false">M333+M338+#REF!</f>
        <v>#REF!</v>
      </c>
      <c r="N329" s="37" t="e">
        <f aca="false">N333+N338+#REF!</f>
        <v>#REF!</v>
      </c>
      <c r="O329" s="37" t="e">
        <f aca="false">O333+O338+#REF!</f>
        <v>#REF!</v>
      </c>
      <c r="P329" s="37" t="e">
        <f aca="false">P333+P338+#REF!</f>
        <v>#REF!</v>
      </c>
      <c r="Q329" s="37" t="e">
        <f aca="false">Q333+Q338+#REF!</f>
        <v>#REF!</v>
      </c>
      <c r="R329" s="37" t="e">
        <f aca="false">R333+R338+#REF!</f>
        <v>#REF!</v>
      </c>
      <c r="S329" s="37" t="e">
        <f aca="false">S333+S338+#REF!</f>
        <v>#REF!</v>
      </c>
      <c r="T329" s="37" t="e">
        <f aca="false">T333+T338+#REF!</f>
        <v>#REF!</v>
      </c>
      <c r="U329" s="37" t="e">
        <f aca="false">U333+U338+#REF!</f>
        <v>#REF!</v>
      </c>
      <c r="V329" s="37" t="e">
        <f aca="false">V333+V338+#REF!</f>
        <v>#REF!</v>
      </c>
    </row>
    <row r="330" s="41" customFormat="true" ht="15.75" hidden="false" customHeight="false" outlineLevel="3" collapsed="false">
      <c r="A330" s="23" t="s">
        <v>19</v>
      </c>
      <c r="B330" s="36" t="s">
        <v>237</v>
      </c>
      <c r="C330" s="36" t="s">
        <v>17</v>
      </c>
      <c r="D330" s="36" t="s">
        <v>18</v>
      </c>
      <c r="E330" s="36"/>
      <c r="F330" s="37" t="n">
        <f aca="false">F331+F346+F349+F352</f>
        <v>16348.43</v>
      </c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</row>
    <row r="331" s="41" customFormat="true" ht="15.75" hidden="false" customHeight="false" outlineLevel="3" collapsed="false">
      <c r="A331" s="23" t="s">
        <v>238</v>
      </c>
      <c r="B331" s="36" t="s">
        <v>237</v>
      </c>
      <c r="C331" s="36" t="s">
        <v>17</v>
      </c>
      <c r="D331" s="36" t="s">
        <v>18</v>
      </c>
      <c r="E331" s="36"/>
      <c r="F331" s="37" t="n">
        <f aca="false">F332+F343</f>
        <v>15498.43</v>
      </c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</row>
    <row r="332" s="41" customFormat="true" ht="31.5" hidden="false" customHeight="false" outlineLevel="3" collapsed="false">
      <c r="A332" s="23" t="s">
        <v>239</v>
      </c>
      <c r="B332" s="36" t="s">
        <v>237</v>
      </c>
      <c r="C332" s="36" t="s">
        <v>17</v>
      </c>
      <c r="D332" s="36" t="s">
        <v>18</v>
      </c>
      <c r="E332" s="36"/>
      <c r="F332" s="37" t="n">
        <f aca="false">F333+F338</f>
        <v>15248.43</v>
      </c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</row>
    <row r="333" s="41" customFormat="true" ht="31.5" hidden="false" customHeight="true" outlineLevel="3" collapsed="false">
      <c r="A333" s="80" t="s">
        <v>240</v>
      </c>
      <c r="B333" s="24" t="s">
        <v>237</v>
      </c>
      <c r="C333" s="24" t="s">
        <v>17</v>
      </c>
      <c r="D333" s="24" t="s">
        <v>18</v>
      </c>
      <c r="E333" s="24"/>
      <c r="F333" s="25" t="n">
        <f aca="false">F334</f>
        <v>12310.29</v>
      </c>
      <c r="G333" s="25" t="n">
        <f aca="false">G334</f>
        <v>0</v>
      </c>
      <c r="H333" s="25" t="n">
        <f aca="false">H334</f>
        <v>0</v>
      </c>
      <c r="I333" s="25" t="n">
        <f aca="false">I334</f>
        <v>0</v>
      </c>
      <c r="J333" s="25" t="n">
        <f aca="false">J334</f>
        <v>0</v>
      </c>
      <c r="K333" s="25" t="n">
        <f aca="false">K334</f>
        <v>0</v>
      </c>
      <c r="L333" s="25" t="n">
        <f aca="false">L334</f>
        <v>0</v>
      </c>
      <c r="M333" s="25" t="n">
        <f aca="false">M334</f>
        <v>0</v>
      </c>
      <c r="N333" s="25" t="n">
        <f aca="false">N334</f>
        <v>0</v>
      </c>
      <c r="O333" s="25" t="n">
        <f aca="false">O334</f>
        <v>0</v>
      </c>
      <c r="P333" s="25" t="n">
        <f aca="false">P334</f>
        <v>0</v>
      </c>
      <c r="Q333" s="25" t="n">
        <f aca="false">Q334</f>
        <v>0</v>
      </c>
      <c r="R333" s="25" t="n">
        <f aca="false">R334</f>
        <v>0</v>
      </c>
      <c r="S333" s="25" t="n">
        <f aca="false">S334</f>
        <v>0</v>
      </c>
      <c r="T333" s="25" t="n">
        <f aca="false">T334</f>
        <v>0</v>
      </c>
      <c r="U333" s="25" t="n">
        <f aca="false">U334</f>
        <v>0</v>
      </c>
      <c r="V333" s="25" t="n">
        <f aca="false">V334</f>
        <v>0</v>
      </c>
    </row>
    <row r="334" s="41" customFormat="true" ht="15.75" hidden="false" customHeight="false" outlineLevel="3" collapsed="false">
      <c r="A334" s="26" t="s">
        <v>87</v>
      </c>
      <c r="B334" s="27" t="s">
        <v>237</v>
      </c>
      <c r="C334" s="27" t="s">
        <v>17</v>
      </c>
      <c r="D334" s="27" t="s">
        <v>18</v>
      </c>
      <c r="E334" s="27"/>
      <c r="F334" s="28" t="n">
        <f aca="false">F335</f>
        <v>12310.29</v>
      </c>
      <c r="G334" s="29" t="n">
        <f aca="false">G336</f>
        <v>0</v>
      </c>
      <c r="H334" s="29" t="n">
        <f aca="false">H336</f>
        <v>0</v>
      </c>
      <c r="I334" s="29" t="n">
        <f aca="false">I336</f>
        <v>0</v>
      </c>
      <c r="J334" s="29" t="n">
        <f aca="false">J336</f>
        <v>0</v>
      </c>
      <c r="K334" s="29" t="n">
        <f aca="false">K336</f>
        <v>0</v>
      </c>
      <c r="L334" s="29" t="n">
        <f aca="false">L336</f>
        <v>0</v>
      </c>
      <c r="M334" s="29" t="n">
        <f aca="false">M336</f>
        <v>0</v>
      </c>
      <c r="N334" s="29" t="n">
        <f aca="false">N336</f>
        <v>0</v>
      </c>
      <c r="O334" s="29" t="n">
        <f aca="false">O336</f>
        <v>0</v>
      </c>
      <c r="P334" s="29" t="n">
        <f aca="false">P336</f>
        <v>0</v>
      </c>
      <c r="Q334" s="29" t="n">
        <f aca="false">Q336</f>
        <v>0</v>
      </c>
      <c r="R334" s="29" t="n">
        <f aca="false">R336</f>
        <v>0</v>
      </c>
      <c r="S334" s="29" t="n">
        <f aca="false">S336</f>
        <v>0</v>
      </c>
      <c r="T334" s="29" t="n">
        <f aca="false">T336</f>
        <v>0</v>
      </c>
      <c r="U334" s="29" t="n">
        <f aca="false">U336</f>
        <v>0</v>
      </c>
      <c r="V334" s="29" t="n">
        <f aca="false">V336</f>
        <v>0</v>
      </c>
    </row>
    <row r="335" s="41" customFormat="true" ht="15.75" hidden="false" customHeight="false" outlineLevel="3" collapsed="false">
      <c r="A335" s="30" t="s">
        <v>164</v>
      </c>
      <c r="B335" s="31" t="s">
        <v>237</v>
      </c>
      <c r="C335" s="31" t="s">
        <v>17</v>
      </c>
      <c r="D335" s="31" t="s">
        <v>18</v>
      </c>
      <c r="E335" s="31"/>
      <c r="F335" s="29" t="n">
        <f aca="false">F336+F337</f>
        <v>12310.29</v>
      </c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</row>
    <row r="336" s="41" customFormat="true" ht="47.25" hidden="false" customHeight="false" outlineLevel="3" collapsed="false">
      <c r="A336" s="75" t="s">
        <v>165</v>
      </c>
      <c r="B336" s="33" t="s">
        <v>237</v>
      </c>
      <c r="C336" s="33" t="s">
        <v>241</v>
      </c>
      <c r="D336" s="33" t="s">
        <v>167</v>
      </c>
      <c r="E336" s="33"/>
      <c r="F336" s="34" t="n">
        <v>12167.29</v>
      </c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</row>
    <row r="337" s="41" customFormat="true" ht="15.75" hidden="false" customHeight="false" outlineLevel="3" collapsed="false">
      <c r="A337" s="75" t="s">
        <v>171</v>
      </c>
      <c r="B337" s="33" t="s">
        <v>237</v>
      </c>
      <c r="C337" s="33" t="s">
        <v>242</v>
      </c>
      <c r="D337" s="33" t="s">
        <v>172</v>
      </c>
      <c r="E337" s="33"/>
      <c r="F337" s="34" t="n">
        <v>143</v>
      </c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</row>
    <row r="338" s="41" customFormat="true" ht="15.75" hidden="false" customHeight="false" outlineLevel="3" collapsed="false">
      <c r="A338" s="80" t="s">
        <v>243</v>
      </c>
      <c r="B338" s="24" t="s">
        <v>237</v>
      </c>
      <c r="C338" s="24" t="s">
        <v>17</v>
      </c>
      <c r="D338" s="24" t="s">
        <v>18</v>
      </c>
      <c r="E338" s="24"/>
      <c r="F338" s="25" t="n">
        <f aca="false">F339</f>
        <v>2938.14</v>
      </c>
      <c r="G338" s="25" t="n">
        <f aca="false">G339</f>
        <v>0</v>
      </c>
      <c r="H338" s="25" t="n">
        <f aca="false">H339</f>
        <v>0</v>
      </c>
      <c r="I338" s="25" t="n">
        <f aca="false">I339</f>
        <v>0</v>
      </c>
      <c r="J338" s="25" t="n">
        <f aca="false">J339</f>
        <v>0</v>
      </c>
      <c r="K338" s="25" t="n">
        <f aca="false">K339</f>
        <v>0</v>
      </c>
      <c r="L338" s="25" t="n">
        <f aca="false">L339</f>
        <v>0</v>
      </c>
      <c r="M338" s="25" t="n">
        <f aca="false">M339</f>
        <v>0</v>
      </c>
      <c r="N338" s="25" t="n">
        <f aca="false">N339</f>
        <v>0</v>
      </c>
      <c r="O338" s="25" t="n">
        <f aca="false">O339</f>
        <v>0</v>
      </c>
      <c r="P338" s="25" t="n">
        <f aca="false">P339</f>
        <v>0</v>
      </c>
      <c r="Q338" s="25" t="n">
        <f aca="false">Q339</f>
        <v>0</v>
      </c>
      <c r="R338" s="25" t="n">
        <f aca="false">R339</f>
        <v>0</v>
      </c>
      <c r="S338" s="25" t="n">
        <f aca="false">S339</f>
        <v>0</v>
      </c>
      <c r="T338" s="25" t="n">
        <f aca="false">T339</f>
        <v>0</v>
      </c>
      <c r="U338" s="25" t="n">
        <f aca="false">U339</f>
        <v>0</v>
      </c>
      <c r="V338" s="25" t="n">
        <f aca="false">V339</f>
        <v>0</v>
      </c>
    </row>
    <row r="339" s="41" customFormat="true" ht="15.75" hidden="false" customHeight="false" outlineLevel="3" collapsed="false">
      <c r="A339" s="26" t="s">
        <v>87</v>
      </c>
      <c r="B339" s="27" t="s">
        <v>237</v>
      </c>
      <c r="C339" s="27" t="s">
        <v>17</v>
      </c>
      <c r="D339" s="27" t="s">
        <v>18</v>
      </c>
      <c r="E339" s="27"/>
      <c r="F339" s="28" t="n">
        <f aca="false">F340</f>
        <v>2938.14</v>
      </c>
      <c r="G339" s="29" t="n">
        <f aca="false">G341</f>
        <v>0</v>
      </c>
      <c r="H339" s="29" t="n">
        <f aca="false">H341</f>
        <v>0</v>
      </c>
      <c r="I339" s="29" t="n">
        <f aca="false">I341</f>
        <v>0</v>
      </c>
      <c r="J339" s="29" t="n">
        <f aca="false">J341</f>
        <v>0</v>
      </c>
      <c r="K339" s="29" t="n">
        <f aca="false">K341</f>
        <v>0</v>
      </c>
      <c r="L339" s="29" t="n">
        <f aca="false">L341</f>
        <v>0</v>
      </c>
      <c r="M339" s="29" t="n">
        <f aca="false">M341</f>
        <v>0</v>
      </c>
      <c r="N339" s="29" t="n">
        <f aca="false">N341</f>
        <v>0</v>
      </c>
      <c r="O339" s="29" t="n">
        <f aca="false">O341</f>
        <v>0</v>
      </c>
      <c r="P339" s="29" t="n">
        <f aca="false">P341</f>
        <v>0</v>
      </c>
      <c r="Q339" s="29" t="n">
        <f aca="false">Q341</f>
        <v>0</v>
      </c>
      <c r="R339" s="29" t="n">
        <f aca="false">R341</f>
        <v>0</v>
      </c>
      <c r="S339" s="29" t="n">
        <f aca="false">S341</f>
        <v>0</v>
      </c>
      <c r="T339" s="29" t="n">
        <f aca="false">T341</f>
        <v>0</v>
      </c>
      <c r="U339" s="29" t="n">
        <f aca="false">U341</f>
        <v>0</v>
      </c>
      <c r="V339" s="29" t="n">
        <f aca="false">V341</f>
        <v>0</v>
      </c>
    </row>
    <row r="340" s="41" customFormat="true" ht="15.75" hidden="false" customHeight="false" outlineLevel="3" collapsed="false">
      <c r="A340" s="30" t="s">
        <v>164</v>
      </c>
      <c r="B340" s="31" t="s">
        <v>237</v>
      </c>
      <c r="C340" s="31" t="s">
        <v>17</v>
      </c>
      <c r="D340" s="31" t="s">
        <v>18</v>
      </c>
      <c r="E340" s="31"/>
      <c r="F340" s="29" t="n">
        <f aca="false">F341+F342</f>
        <v>2938.14</v>
      </c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</row>
    <row r="341" s="41" customFormat="true" ht="47.25" hidden="false" customHeight="false" outlineLevel="3" collapsed="false">
      <c r="A341" s="75" t="s">
        <v>165</v>
      </c>
      <c r="B341" s="33" t="s">
        <v>237</v>
      </c>
      <c r="C341" s="33" t="s">
        <v>244</v>
      </c>
      <c r="D341" s="33" t="s">
        <v>167</v>
      </c>
      <c r="E341" s="33"/>
      <c r="F341" s="34" t="n">
        <v>2738.14</v>
      </c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</row>
    <row r="342" s="41" customFormat="true" ht="15.75" hidden="false" customHeight="false" outlineLevel="3" collapsed="false">
      <c r="A342" s="75" t="s">
        <v>171</v>
      </c>
      <c r="B342" s="33" t="s">
        <v>237</v>
      </c>
      <c r="C342" s="33" t="s">
        <v>242</v>
      </c>
      <c r="D342" s="33" t="s">
        <v>172</v>
      </c>
      <c r="E342" s="33"/>
      <c r="F342" s="34" t="n">
        <v>200</v>
      </c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</row>
    <row r="343" s="41" customFormat="true" ht="15.75" hidden="false" customHeight="false" outlineLevel="3" collapsed="false">
      <c r="A343" s="35" t="s">
        <v>245</v>
      </c>
      <c r="B343" s="36" t="s">
        <v>237</v>
      </c>
      <c r="C343" s="36" t="s">
        <v>246</v>
      </c>
      <c r="D343" s="36" t="s">
        <v>18</v>
      </c>
      <c r="E343" s="36"/>
      <c r="F343" s="37" t="n">
        <f aca="false">F344</f>
        <v>250</v>
      </c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</row>
    <row r="344" s="41" customFormat="true" ht="31.5" hidden="false" customHeight="false" outlineLevel="3" collapsed="false">
      <c r="A344" s="30" t="s">
        <v>38</v>
      </c>
      <c r="B344" s="31" t="s">
        <v>237</v>
      </c>
      <c r="C344" s="31" t="s">
        <v>246</v>
      </c>
      <c r="D344" s="31" t="s">
        <v>39</v>
      </c>
      <c r="E344" s="31"/>
      <c r="F344" s="29" t="n">
        <f aca="false">F345</f>
        <v>250</v>
      </c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</row>
    <row r="345" s="41" customFormat="true" ht="31.5" hidden="false" customHeight="false" outlineLevel="3" collapsed="false">
      <c r="A345" s="32" t="s">
        <v>42</v>
      </c>
      <c r="B345" s="33" t="s">
        <v>237</v>
      </c>
      <c r="C345" s="33" t="s">
        <v>246</v>
      </c>
      <c r="D345" s="33" t="s">
        <v>43</v>
      </c>
      <c r="E345" s="33"/>
      <c r="F345" s="34" t="n">
        <v>250</v>
      </c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</row>
    <row r="346" s="41" customFormat="true" ht="31.5" hidden="false" customHeight="false" outlineLevel="3" collapsed="false">
      <c r="A346" s="35" t="s">
        <v>228</v>
      </c>
      <c r="B346" s="36" t="s">
        <v>237</v>
      </c>
      <c r="C346" s="36" t="s">
        <v>229</v>
      </c>
      <c r="D346" s="36" t="s">
        <v>18</v>
      </c>
      <c r="E346" s="36"/>
      <c r="F346" s="37" t="n">
        <f aca="false">F347</f>
        <v>350</v>
      </c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</row>
    <row r="347" s="41" customFormat="true" ht="31.5" hidden="false" customHeight="false" outlineLevel="3" collapsed="false">
      <c r="A347" s="30" t="s">
        <v>38</v>
      </c>
      <c r="B347" s="31" t="s">
        <v>237</v>
      </c>
      <c r="C347" s="31" t="s">
        <v>229</v>
      </c>
      <c r="D347" s="31" t="s">
        <v>39</v>
      </c>
      <c r="E347" s="31"/>
      <c r="F347" s="29" t="n">
        <f aca="false">F348</f>
        <v>350</v>
      </c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</row>
    <row r="348" s="41" customFormat="true" ht="31.5" hidden="false" customHeight="false" outlineLevel="3" collapsed="false">
      <c r="A348" s="32" t="s">
        <v>42</v>
      </c>
      <c r="B348" s="33" t="s">
        <v>237</v>
      </c>
      <c r="C348" s="33" t="s">
        <v>229</v>
      </c>
      <c r="D348" s="33" t="s">
        <v>43</v>
      </c>
      <c r="E348" s="33"/>
      <c r="F348" s="34" t="n">
        <v>350</v>
      </c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</row>
    <row r="349" s="41" customFormat="true" ht="15.75" hidden="false" customHeight="false" outlineLevel="3" collapsed="false">
      <c r="A349" s="35" t="s">
        <v>247</v>
      </c>
      <c r="B349" s="36" t="s">
        <v>237</v>
      </c>
      <c r="C349" s="36" t="s">
        <v>248</v>
      </c>
      <c r="D349" s="36" t="s">
        <v>18</v>
      </c>
      <c r="E349" s="36"/>
      <c r="F349" s="37" t="n">
        <f aca="false">F350</f>
        <v>300</v>
      </c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</row>
    <row r="350" s="41" customFormat="true" ht="31.5" hidden="false" customHeight="false" outlineLevel="3" collapsed="false">
      <c r="A350" s="30" t="s">
        <v>38</v>
      </c>
      <c r="B350" s="31" t="s">
        <v>237</v>
      </c>
      <c r="C350" s="31" t="s">
        <v>248</v>
      </c>
      <c r="D350" s="31" t="s">
        <v>39</v>
      </c>
      <c r="E350" s="31"/>
      <c r="F350" s="29" t="n">
        <f aca="false">F351</f>
        <v>300</v>
      </c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</row>
    <row r="351" s="41" customFormat="true" ht="31.5" hidden="false" customHeight="false" outlineLevel="3" collapsed="false">
      <c r="A351" s="32" t="s">
        <v>42</v>
      </c>
      <c r="B351" s="33" t="s">
        <v>237</v>
      </c>
      <c r="C351" s="33" t="s">
        <v>248</v>
      </c>
      <c r="D351" s="33" t="s">
        <v>43</v>
      </c>
      <c r="E351" s="33"/>
      <c r="F351" s="34" t="n">
        <v>300</v>
      </c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</row>
    <row r="352" s="41" customFormat="true" ht="15.75" hidden="false" customHeight="false" outlineLevel="3" collapsed="false">
      <c r="A352" s="35" t="s">
        <v>249</v>
      </c>
      <c r="B352" s="36" t="s">
        <v>237</v>
      </c>
      <c r="C352" s="36" t="s">
        <v>250</v>
      </c>
      <c r="D352" s="36" t="s">
        <v>18</v>
      </c>
      <c r="E352" s="36"/>
      <c r="F352" s="37" t="n">
        <f aca="false">F353</f>
        <v>200</v>
      </c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</row>
    <row r="353" s="41" customFormat="true" ht="31.5" hidden="false" customHeight="false" outlineLevel="3" collapsed="false">
      <c r="A353" s="30" t="s">
        <v>38</v>
      </c>
      <c r="B353" s="31" t="s">
        <v>237</v>
      </c>
      <c r="C353" s="31" t="s">
        <v>250</v>
      </c>
      <c r="D353" s="31" t="s">
        <v>39</v>
      </c>
      <c r="E353" s="31"/>
      <c r="F353" s="29" t="n">
        <f aca="false">F354</f>
        <v>200</v>
      </c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</row>
    <row r="354" s="41" customFormat="true" ht="31.5" hidden="false" customHeight="false" outlineLevel="3" collapsed="false">
      <c r="A354" s="32" t="s">
        <v>42</v>
      </c>
      <c r="B354" s="33" t="s">
        <v>237</v>
      </c>
      <c r="C354" s="33" t="s">
        <v>250</v>
      </c>
      <c r="D354" s="33" t="s">
        <v>43</v>
      </c>
      <c r="E354" s="33"/>
      <c r="F354" s="34" t="n">
        <v>200</v>
      </c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</row>
    <row r="355" s="41" customFormat="true" ht="17.25" hidden="false" customHeight="true" outlineLevel="6" collapsed="false">
      <c r="A355" s="16" t="s">
        <v>251</v>
      </c>
      <c r="B355" s="17" t="s">
        <v>252</v>
      </c>
      <c r="C355" s="17" t="s">
        <v>17</v>
      </c>
      <c r="D355" s="17" t="s">
        <v>18</v>
      </c>
      <c r="E355" s="17"/>
      <c r="F355" s="18" t="n">
        <f aca="false">F357+F362+F370+F375</f>
        <v>4556.3</v>
      </c>
      <c r="G355" s="18" t="n">
        <f aca="false">G357+G362+G370</f>
        <v>0</v>
      </c>
      <c r="H355" s="18" t="n">
        <f aca="false">H357+H362+H370</f>
        <v>0</v>
      </c>
      <c r="I355" s="18" t="n">
        <f aca="false">I357+I362+I370</f>
        <v>0</v>
      </c>
      <c r="J355" s="18" t="n">
        <f aca="false">J357+J362+J370</f>
        <v>0</v>
      </c>
      <c r="K355" s="18" t="n">
        <f aca="false">K357+K362+K370</f>
        <v>0</v>
      </c>
      <c r="L355" s="18" t="n">
        <f aca="false">L357+L362+L370</f>
        <v>0</v>
      </c>
      <c r="M355" s="18" t="n">
        <f aca="false">M357+M362+M370</f>
        <v>0</v>
      </c>
      <c r="N355" s="18" t="n">
        <f aca="false">N357+N362+N370</f>
        <v>0</v>
      </c>
      <c r="O355" s="18" t="n">
        <f aca="false">O357+O362+O370</f>
        <v>0</v>
      </c>
      <c r="P355" s="18" t="n">
        <f aca="false">P357+P362+P370</f>
        <v>0</v>
      </c>
      <c r="Q355" s="18" t="n">
        <f aca="false">Q357+Q362+Q370</f>
        <v>0</v>
      </c>
      <c r="R355" s="18" t="n">
        <f aca="false">R357+R362+R370</f>
        <v>0</v>
      </c>
      <c r="S355" s="18" t="n">
        <f aca="false">S357+S362+S370</f>
        <v>0</v>
      </c>
      <c r="T355" s="18" t="n">
        <f aca="false">T357+T362+T370</f>
        <v>0</v>
      </c>
      <c r="U355" s="18" t="n">
        <f aca="false">U357+U362+U370</f>
        <v>0</v>
      </c>
      <c r="V355" s="18" t="n">
        <f aca="false">V357+V362+V370</f>
        <v>0</v>
      </c>
    </row>
    <row r="356" s="41" customFormat="true" ht="17.25" hidden="false" customHeight="true" outlineLevel="6" collapsed="false">
      <c r="A356" s="23" t="s">
        <v>19</v>
      </c>
      <c r="B356" s="87" t="s">
        <v>252</v>
      </c>
      <c r="C356" s="87" t="s">
        <v>17</v>
      </c>
      <c r="D356" s="87" t="s">
        <v>18</v>
      </c>
      <c r="E356" s="87"/>
      <c r="F356" s="88" t="n">
        <f aca="false">F363+F376</f>
        <v>1212.2</v>
      </c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</row>
    <row r="357" s="41" customFormat="true" ht="15.75" hidden="false" customHeight="false" outlineLevel="3" collapsed="false">
      <c r="A357" s="35" t="s">
        <v>253</v>
      </c>
      <c r="B357" s="36" t="s">
        <v>254</v>
      </c>
      <c r="C357" s="36" t="s">
        <v>17</v>
      </c>
      <c r="D357" s="36" t="s">
        <v>18</v>
      </c>
      <c r="E357" s="36"/>
      <c r="F357" s="37" t="n">
        <f aca="false">F358</f>
        <v>187.1</v>
      </c>
      <c r="G357" s="37" t="n">
        <f aca="false">G358</f>
        <v>0</v>
      </c>
      <c r="H357" s="37" t="n">
        <f aca="false">H358</f>
        <v>0</v>
      </c>
      <c r="I357" s="37" t="n">
        <f aca="false">I358</f>
        <v>0</v>
      </c>
      <c r="J357" s="37" t="n">
        <f aca="false">J358</f>
        <v>0</v>
      </c>
      <c r="K357" s="37" t="n">
        <f aca="false">K358</f>
        <v>0</v>
      </c>
      <c r="L357" s="37" t="n">
        <f aca="false">L358</f>
        <v>0</v>
      </c>
      <c r="M357" s="37" t="n">
        <f aca="false">M358</f>
        <v>0</v>
      </c>
      <c r="N357" s="37" t="n">
        <f aca="false">N358</f>
        <v>0</v>
      </c>
      <c r="O357" s="37" t="n">
        <f aca="false">O358</f>
        <v>0</v>
      </c>
      <c r="P357" s="37" t="n">
        <f aca="false">P358</f>
        <v>0</v>
      </c>
      <c r="Q357" s="37" t="n">
        <f aca="false">Q358</f>
        <v>0</v>
      </c>
      <c r="R357" s="37" t="n">
        <f aca="false">R358</f>
        <v>0</v>
      </c>
      <c r="S357" s="37" t="n">
        <f aca="false">S358</f>
        <v>0</v>
      </c>
      <c r="T357" s="37" t="n">
        <f aca="false">T358</f>
        <v>0</v>
      </c>
      <c r="U357" s="37" t="n">
        <f aca="false">U358</f>
        <v>0</v>
      </c>
      <c r="V357" s="37" t="n">
        <f aca="false">V358</f>
        <v>0</v>
      </c>
    </row>
    <row r="358" s="89" customFormat="true" ht="17.25" hidden="false" customHeight="true" outlineLevel="3" collapsed="false">
      <c r="A358" s="23" t="s">
        <v>255</v>
      </c>
      <c r="B358" s="24" t="s">
        <v>254</v>
      </c>
      <c r="C358" s="24" t="s">
        <v>256</v>
      </c>
      <c r="D358" s="24" t="s">
        <v>18</v>
      </c>
      <c r="E358" s="24"/>
      <c r="F358" s="25" t="n">
        <f aca="false">F359</f>
        <v>187.1</v>
      </c>
      <c r="G358" s="25" t="n">
        <f aca="false">G359</f>
        <v>0</v>
      </c>
      <c r="H358" s="25" t="n">
        <f aca="false">H359</f>
        <v>0</v>
      </c>
      <c r="I358" s="25" t="n">
        <f aca="false">I359</f>
        <v>0</v>
      </c>
      <c r="J358" s="25" t="n">
        <f aca="false">J359</f>
        <v>0</v>
      </c>
      <c r="K358" s="25" t="n">
        <f aca="false">K359</f>
        <v>0</v>
      </c>
      <c r="L358" s="25" t="n">
        <f aca="false">L359</f>
        <v>0</v>
      </c>
      <c r="M358" s="25" t="n">
        <f aca="false">M359</f>
        <v>0</v>
      </c>
      <c r="N358" s="25" t="n">
        <f aca="false">N359</f>
        <v>0</v>
      </c>
      <c r="O358" s="25" t="n">
        <f aca="false">O359</f>
        <v>0</v>
      </c>
      <c r="P358" s="25" t="n">
        <f aca="false">P359</f>
        <v>0</v>
      </c>
      <c r="Q358" s="25" t="n">
        <f aca="false">Q359</f>
        <v>0</v>
      </c>
      <c r="R358" s="25" t="n">
        <f aca="false">R359</f>
        <v>0</v>
      </c>
      <c r="S358" s="25" t="n">
        <f aca="false">S359</f>
        <v>0</v>
      </c>
      <c r="T358" s="25" t="n">
        <f aca="false">T359</f>
        <v>0</v>
      </c>
      <c r="U358" s="25" t="n">
        <f aca="false">U359</f>
        <v>0</v>
      </c>
      <c r="V358" s="25" t="n">
        <f aca="false">V359</f>
        <v>0</v>
      </c>
    </row>
    <row r="359" s="41" customFormat="true" ht="33" hidden="false" customHeight="true" outlineLevel="4" collapsed="false">
      <c r="A359" s="26" t="s">
        <v>257</v>
      </c>
      <c r="B359" s="27" t="s">
        <v>254</v>
      </c>
      <c r="C359" s="27" t="s">
        <v>258</v>
      </c>
      <c r="D359" s="27" t="s">
        <v>18</v>
      </c>
      <c r="E359" s="27"/>
      <c r="F359" s="28" t="n">
        <f aca="false">F360</f>
        <v>187.1</v>
      </c>
      <c r="G359" s="29" t="n">
        <f aca="false">G360</f>
        <v>0</v>
      </c>
      <c r="H359" s="29" t="n">
        <f aca="false">H360</f>
        <v>0</v>
      </c>
      <c r="I359" s="29" t="n">
        <f aca="false">I360</f>
        <v>0</v>
      </c>
      <c r="J359" s="29" t="n">
        <f aca="false">J360</f>
        <v>0</v>
      </c>
      <c r="K359" s="29" t="n">
        <f aca="false">K360</f>
        <v>0</v>
      </c>
      <c r="L359" s="29" t="n">
        <f aca="false">L360</f>
        <v>0</v>
      </c>
      <c r="M359" s="29" t="n">
        <f aca="false">M360</f>
        <v>0</v>
      </c>
      <c r="N359" s="29" t="n">
        <f aca="false">N360</f>
        <v>0</v>
      </c>
      <c r="O359" s="29" t="n">
        <f aca="false">O360</f>
        <v>0</v>
      </c>
      <c r="P359" s="29" t="n">
        <f aca="false">P360</f>
        <v>0</v>
      </c>
      <c r="Q359" s="29" t="n">
        <f aca="false">Q360</f>
        <v>0</v>
      </c>
      <c r="R359" s="29" t="n">
        <f aca="false">R360</f>
        <v>0</v>
      </c>
      <c r="S359" s="29" t="n">
        <f aca="false">S360</f>
        <v>0</v>
      </c>
      <c r="T359" s="29" t="n">
        <f aca="false">T360</f>
        <v>0</v>
      </c>
      <c r="U359" s="29" t="n">
        <f aca="false">U360</f>
        <v>0</v>
      </c>
      <c r="V359" s="29" t="n">
        <f aca="false">V360</f>
        <v>0</v>
      </c>
    </row>
    <row r="360" s="41" customFormat="true" ht="15.75" hidden="false" customHeight="false" outlineLevel="5" collapsed="false">
      <c r="A360" s="30" t="s">
        <v>259</v>
      </c>
      <c r="B360" s="31" t="s">
        <v>254</v>
      </c>
      <c r="C360" s="31" t="s">
        <v>258</v>
      </c>
      <c r="D360" s="31" t="s">
        <v>260</v>
      </c>
      <c r="E360" s="31"/>
      <c r="F360" s="29" t="n">
        <f aca="false">F361</f>
        <v>187.1</v>
      </c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</row>
    <row r="361" s="41" customFormat="true" ht="31.5" hidden="false" customHeight="false" outlineLevel="5" collapsed="false">
      <c r="A361" s="32" t="s">
        <v>261</v>
      </c>
      <c r="B361" s="33" t="s">
        <v>254</v>
      </c>
      <c r="C361" s="33" t="s">
        <v>258</v>
      </c>
      <c r="D361" s="33" t="s">
        <v>262</v>
      </c>
      <c r="E361" s="33"/>
      <c r="F361" s="34" t="n">
        <v>187.1</v>
      </c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</row>
    <row r="362" s="41" customFormat="true" ht="15.75" hidden="false" customHeight="false" outlineLevel="3" collapsed="false">
      <c r="A362" s="35" t="s">
        <v>263</v>
      </c>
      <c r="B362" s="36" t="s">
        <v>264</v>
      </c>
      <c r="C362" s="36" t="s">
        <v>17</v>
      </c>
      <c r="D362" s="36" t="s">
        <v>18</v>
      </c>
      <c r="E362" s="36"/>
      <c r="F362" s="37" t="n">
        <f aca="false">F363</f>
        <v>1112.2</v>
      </c>
      <c r="G362" s="37" t="n">
        <f aca="false">G363</f>
        <v>0</v>
      </c>
      <c r="H362" s="37" t="n">
        <f aca="false">H363</f>
        <v>0</v>
      </c>
      <c r="I362" s="37" t="n">
        <f aca="false">I363</f>
        <v>0</v>
      </c>
      <c r="J362" s="37" t="n">
        <f aca="false">J363</f>
        <v>0</v>
      </c>
      <c r="K362" s="37" t="n">
        <f aca="false">K363</f>
        <v>0</v>
      </c>
      <c r="L362" s="37" t="n">
        <f aca="false">L363</f>
        <v>0</v>
      </c>
      <c r="M362" s="37" t="n">
        <f aca="false">M363</f>
        <v>0</v>
      </c>
      <c r="N362" s="37" t="n">
        <f aca="false">N363</f>
        <v>0</v>
      </c>
      <c r="O362" s="37" t="n">
        <f aca="false">O363</f>
        <v>0</v>
      </c>
      <c r="P362" s="37" t="n">
        <f aca="false">P363</f>
        <v>0</v>
      </c>
      <c r="Q362" s="37" t="n">
        <f aca="false">Q363</f>
        <v>0</v>
      </c>
      <c r="R362" s="37" t="n">
        <f aca="false">R363</f>
        <v>0</v>
      </c>
      <c r="S362" s="37" t="n">
        <f aca="false">S363</f>
        <v>0</v>
      </c>
      <c r="T362" s="37" t="n">
        <f aca="false">T363</f>
        <v>0</v>
      </c>
      <c r="U362" s="37" t="n">
        <f aca="false">U363</f>
        <v>0</v>
      </c>
      <c r="V362" s="37" t="n">
        <f aca="false">V363</f>
        <v>0</v>
      </c>
    </row>
    <row r="363" s="41" customFormat="true" ht="15.75" hidden="false" customHeight="false" outlineLevel="4" collapsed="false">
      <c r="A363" s="23" t="s">
        <v>19</v>
      </c>
      <c r="B363" s="24" t="s">
        <v>264</v>
      </c>
      <c r="C363" s="24" t="s">
        <v>93</v>
      </c>
      <c r="D363" s="24" t="s">
        <v>18</v>
      </c>
      <c r="E363" s="24"/>
      <c r="F363" s="25" t="n">
        <f aca="false">F364+F367</f>
        <v>1112.2</v>
      </c>
      <c r="G363" s="25" t="n">
        <f aca="false">G364</f>
        <v>0</v>
      </c>
      <c r="H363" s="25" t="n">
        <f aca="false">H364</f>
        <v>0</v>
      </c>
      <c r="I363" s="25" t="n">
        <f aca="false">I364</f>
        <v>0</v>
      </c>
      <c r="J363" s="25" t="n">
        <f aca="false">J364</f>
        <v>0</v>
      </c>
      <c r="K363" s="25" t="n">
        <f aca="false">K364</f>
        <v>0</v>
      </c>
      <c r="L363" s="25" t="n">
        <f aca="false">L364</f>
        <v>0</v>
      </c>
      <c r="M363" s="25" t="n">
        <f aca="false">M364</f>
        <v>0</v>
      </c>
      <c r="N363" s="25" t="n">
        <f aca="false">N364</f>
        <v>0</v>
      </c>
      <c r="O363" s="25" t="n">
        <f aca="false">O364</f>
        <v>0</v>
      </c>
      <c r="P363" s="25" t="n">
        <f aca="false">P364</f>
        <v>0</v>
      </c>
      <c r="Q363" s="25" t="n">
        <f aca="false">Q364</f>
        <v>0</v>
      </c>
      <c r="R363" s="25" t="n">
        <f aca="false">R364</f>
        <v>0</v>
      </c>
      <c r="S363" s="25" t="n">
        <f aca="false">S364</f>
        <v>0</v>
      </c>
      <c r="T363" s="25" t="n">
        <f aca="false">T364</f>
        <v>0</v>
      </c>
      <c r="U363" s="25" t="n">
        <f aca="false">U364</f>
        <v>0</v>
      </c>
      <c r="V363" s="25" t="n">
        <f aca="false">V364</f>
        <v>0</v>
      </c>
    </row>
    <row r="364" s="41" customFormat="true" ht="31.5" hidden="false" customHeight="false" outlineLevel="5" collapsed="false">
      <c r="A364" s="26" t="s">
        <v>265</v>
      </c>
      <c r="B364" s="27" t="s">
        <v>264</v>
      </c>
      <c r="C364" s="27" t="s">
        <v>266</v>
      </c>
      <c r="D364" s="27" t="s">
        <v>18</v>
      </c>
      <c r="E364" s="27"/>
      <c r="F364" s="28" t="n">
        <f aca="false">F365</f>
        <v>718.2</v>
      </c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</row>
    <row r="365" s="41" customFormat="true" ht="31.5" hidden="false" customHeight="false" outlineLevel="5" collapsed="false">
      <c r="A365" s="30" t="s">
        <v>54</v>
      </c>
      <c r="B365" s="31" t="s">
        <v>264</v>
      </c>
      <c r="C365" s="31" t="s">
        <v>266</v>
      </c>
      <c r="D365" s="31" t="s">
        <v>55</v>
      </c>
      <c r="E365" s="31"/>
      <c r="F365" s="29" t="n">
        <f aca="false">F366</f>
        <v>718.2</v>
      </c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</row>
    <row r="366" s="41" customFormat="true" ht="15.75" hidden="false" customHeight="false" outlineLevel="5" collapsed="false">
      <c r="A366" s="32" t="s">
        <v>267</v>
      </c>
      <c r="B366" s="33" t="s">
        <v>264</v>
      </c>
      <c r="C366" s="33" t="s">
        <v>266</v>
      </c>
      <c r="D366" s="33" t="s">
        <v>268</v>
      </c>
      <c r="E366" s="33"/>
      <c r="F366" s="34" t="n">
        <v>718.2</v>
      </c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</row>
    <row r="367" s="41" customFormat="true" ht="15.75" hidden="false" customHeight="false" outlineLevel="5" collapsed="false">
      <c r="A367" s="26" t="s">
        <v>141</v>
      </c>
      <c r="B367" s="27" t="s">
        <v>264</v>
      </c>
      <c r="C367" s="27" t="s">
        <v>142</v>
      </c>
      <c r="D367" s="27" t="s">
        <v>18</v>
      </c>
      <c r="E367" s="27"/>
      <c r="F367" s="28" t="n">
        <f aca="false">F368</f>
        <v>394</v>
      </c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</row>
    <row r="368" s="41" customFormat="true" ht="31.5" hidden="false" customHeight="false" outlineLevel="5" collapsed="false">
      <c r="A368" s="30" t="s">
        <v>54</v>
      </c>
      <c r="B368" s="31" t="s">
        <v>264</v>
      </c>
      <c r="C368" s="31" t="s">
        <v>142</v>
      </c>
      <c r="D368" s="31" t="s">
        <v>55</v>
      </c>
      <c r="E368" s="31"/>
      <c r="F368" s="29" t="n">
        <f aca="false">F369</f>
        <v>394</v>
      </c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</row>
    <row r="369" s="41" customFormat="true" ht="15.75" hidden="false" customHeight="false" outlineLevel="5" collapsed="false">
      <c r="A369" s="32" t="s">
        <v>267</v>
      </c>
      <c r="B369" s="33" t="s">
        <v>264</v>
      </c>
      <c r="C369" s="33" t="s">
        <v>142</v>
      </c>
      <c r="D369" s="33" t="s">
        <v>268</v>
      </c>
      <c r="E369" s="33"/>
      <c r="F369" s="34" t="n">
        <v>394</v>
      </c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</row>
    <row r="370" s="41" customFormat="true" ht="15.75" hidden="false" customHeight="false" outlineLevel="5" collapsed="false">
      <c r="A370" s="35" t="s">
        <v>269</v>
      </c>
      <c r="B370" s="36" t="s">
        <v>270</v>
      </c>
      <c r="C370" s="36" t="s">
        <v>17</v>
      </c>
      <c r="D370" s="36" t="s">
        <v>18</v>
      </c>
      <c r="E370" s="36"/>
      <c r="F370" s="37" t="n">
        <f aca="false">F371</f>
        <v>3157</v>
      </c>
      <c r="G370" s="37" t="n">
        <f aca="false">G371</f>
        <v>0</v>
      </c>
      <c r="H370" s="37" t="n">
        <f aca="false">H371</f>
        <v>0</v>
      </c>
      <c r="I370" s="37" t="n">
        <f aca="false">I371</f>
        <v>0</v>
      </c>
      <c r="J370" s="37" t="n">
        <f aca="false">J371</f>
        <v>0</v>
      </c>
      <c r="K370" s="37" t="n">
        <f aca="false">K371</f>
        <v>0</v>
      </c>
      <c r="L370" s="37" t="n">
        <f aca="false">L371</f>
        <v>0</v>
      </c>
      <c r="M370" s="37" t="n">
        <f aca="false">M371</f>
        <v>0</v>
      </c>
      <c r="N370" s="37" t="n">
        <f aca="false">N371</f>
        <v>0</v>
      </c>
      <c r="O370" s="37" t="n">
        <f aca="false">O371</f>
        <v>0</v>
      </c>
      <c r="P370" s="37" t="n">
        <f aca="false">P371</f>
        <v>0</v>
      </c>
      <c r="Q370" s="37" t="n">
        <f aca="false">Q371</f>
        <v>0</v>
      </c>
      <c r="R370" s="37" t="n">
        <f aca="false">R371</f>
        <v>0</v>
      </c>
      <c r="S370" s="37" t="n">
        <f aca="false">S371</f>
        <v>0</v>
      </c>
      <c r="T370" s="37" t="n">
        <f aca="false">T371</f>
        <v>0</v>
      </c>
      <c r="U370" s="37" t="n">
        <f aca="false">U371</f>
        <v>0</v>
      </c>
      <c r="V370" s="37" t="n">
        <f aca="false">V371</f>
        <v>0</v>
      </c>
    </row>
    <row r="371" s="41" customFormat="true" ht="15.75" hidden="false" customHeight="false" outlineLevel="5" collapsed="false">
      <c r="A371" s="23" t="s">
        <v>133</v>
      </c>
      <c r="B371" s="24" t="s">
        <v>270</v>
      </c>
      <c r="C371" s="24" t="s">
        <v>134</v>
      </c>
      <c r="D371" s="24" t="s">
        <v>18</v>
      </c>
      <c r="E371" s="24"/>
      <c r="F371" s="25" t="n">
        <f aca="false">F372</f>
        <v>3157</v>
      </c>
      <c r="G371" s="25" t="n">
        <f aca="false">G372</f>
        <v>0</v>
      </c>
      <c r="H371" s="25" t="n">
        <f aca="false">H372</f>
        <v>0</v>
      </c>
      <c r="I371" s="25" t="n">
        <f aca="false">I372</f>
        <v>0</v>
      </c>
      <c r="J371" s="25" t="n">
        <f aca="false">J372</f>
        <v>0</v>
      </c>
      <c r="K371" s="25" t="n">
        <f aca="false">K372</f>
        <v>0</v>
      </c>
      <c r="L371" s="25" t="n">
        <f aca="false">L372</f>
        <v>0</v>
      </c>
      <c r="M371" s="25" t="n">
        <f aca="false">M372</f>
        <v>0</v>
      </c>
      <c r="N371" s="25" t="n">
        <f aca="false">N372</f>
        <v>0</v>
      </c>
      <c r="O371" s="25" t="n">
        <f aca="false">O372</f>
        <v>0</v>
      </c>
      <c r="P371" s="25" t="n">
        <f aca="false">P372</f>
        <v>0</v>
      </c>
      <c r="Q371" s="25" t="n">
        <f aca="false">Q372</f>
        <v>0</v>
      </c>
      <c r="R371" s="25" t="n">
        <f aca="false">R372</f>
        <v>0</v>
      </c>
      <c r="S371" s="25" t="n">
        <f aca="false">S372</f>
        <v>0</v>
      </c>
      <c r="T371" s="25" t="n">
        <f aca="false">T372</f>
        <v>0</v>
      </c>
      <c r="U371" s="25" t="n">
        <f aca="false">U372</f>
        <v>0</v>
      </c>
      <c r="V371" s="25" t="n">
        <f aca="false">V372</f>
        <v>0</v>
      </c>
    </row>
    <row r="372" s="41" customFormat="true" ht="63" hidden="false" customHeight="false" outlineLevel="5" collapsed="false">
      <c r="A372" s="26" t="s">
        <v>271</v>
      </c>
      <c r="B372" s="27" t="s">
        <v>270</v>
      </c>
      <c r="C372" s="27" t="s">
        <v>272</v>
      </c>
      <c r="D372" s="27" t="s">
        <v>18</v>
      </c>
      <c r="E372" s="27"/>
      <c r="F372" s="28" t="n">
        <f aca="false">F373</f>
        <v>3157</v>
      </c>
      <c r="G372" s="29" t="n">
        <f aca="false">G373</f>
        <v>0</v>
      </c>
      <c r="H372" s="29" t="n">
        <f aca="false">H373</f>
        <v>0</v>
      </c>
      <c r="I372" s="29" t="n">
        <f aca="false">I373</f>
        <v>0</v>
      </c>
      <c r="J372" s="29" t="n">
        <f aca="false">J373</f>
        <v>0</v>
      </c>
      <c r="K372" s="29" t="n">
        <f aca="false">K373</f>
        <v>0</v>
      </c>
      <c r="L372" s="29" t="n">
        <f aca="false">L373</f>
        <v>0</v>
      </c>
      <c r="M372" s="29" t="n">
        <f aca="false">M373</f>
        <v>0</v>
      </c>
      <c r="N372" s="29" t="n">
        <f aca="false">N373</f>
        <v>0</v>
      </c>
      <c r="O372" s="29" t="n">
        <f aca="false">O373</f>
        <v>0</v>
      </c>
      <c r="P372" s="29" t="n">
        <f aca="false">P373</f>
        <v>0</v>
      </c>
      <c r="Q372" s="29" t="n">
        <f aca="false">Q373</f>
        <v>0</v>
      </c>
      <c r="R372" s="29" t="n">
        <f aca="false">R373</f>
        <v>0</v>
      </c>
      <c r="S372" s="29" t="n">
        <f aca="false">S373</f>
        <v>0</v>
      </c>
      <c r="T372" s="29" t="n">
        <f aca="false">T373</f>
        <v>0</v>
      </c>
      <c r="U372" s="29" t="n">
        <f aca="false">U373</f>
        <v>0</v>
      </c>
      <c r="V372" s="29" t="n">
        <f aca="false">V373</f>
        <v>0</v>
      </c>
    </row>
    <row r="373" s="41" customFormat="true" ht="15.75" hidden="false" customHeight="false" outlineLevel="5" collapsed="false">
      <c r="A373" s="30" t="s">
        <v>259</v>
      </c>
      <c r="B373" s="31" t="s">
        <v>270</v>
      </c>
      <c r="C373" s="31" t="s">
        <v>272</v>
      </c>
      <c r="D373" s="31" t="s">
        <v>260</v>
      </c>
      <c r="E373" s="31"/>
      <c r="F373" s="29" t="n">
        <f aca="false">F374</f>
        <v>3157</v>
      </c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</row>
    <row r="374" s="41" customFormat="true" ht="31.5" hidden="false" customHeight="false" outlineLevel="5" collapsed="false">
      <c r="A374" s="32" t="s">
        <v>261</v>
      </c>
      <c r="B374" s="33" t="s">
        <v>270</v>
      </c>
      <c r="C374" s="33" t="s">
        <v>272</v>
      </c>
      <c r="D374" s="33" t="s">
        <v>262</v>
      </c>
      <c r="E374" s="33"/>
      <c r="F374" s="34" t="n">
        <v>3157</v>
      </c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</row>
    <row r="375" s="41" customFormat="true" ht="15.75" hidden="false" customHeight="false" outlineLevel="5" collapsed="false">
      <c r="A375" s="35" t="s">
        <v>273</v>
      </c>
      <c r="B375" s="36" t="s">
        <v>274</v>
      </c>
      <c r="C375" s="36" t="s">
        <v>17</v>
      </c>
      <c r="D375" s="36" t="s">
        <v>18</v>
      </c>
      <c r="E375" s="36"/>
      <c r="F375" s="37" t="n">
        <f aca="false">F376</f>
        <v>100</v>
      </c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</row>
    <row r="376" s="41" customFormat="true" ht="15.75" hidden="false" customHeight="false" outlineLevel="5" collapsed="false">
      <c r="A376" s="23" t="s">
        <v>19</v>
      </c>
      <c r="B376" s="36" t="s">
        <v>274</v>
      </c>
      <c r="C376" s="36" t="s">
        <v>93</v>
      </c>
      <c r="D376" s="36" t="s">
        <v>18</v>
      </c>
      <c r="E376" s="36"/>
      <c r="F376" s="37" t="n">
        <f aca="false">F377</f>
        <v>100</v>
      </c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</row>
    <row r="377" s="41" customFormat="true" ht="21.75" hidden="false" customHeight="true" outlineLevel="5" collapsed="false">
      <c r="A377" s="69" t="s">
        <v>275</v>
      </c>
      <c r="B377" s="27" t="s">
        <v>274</v>
      </c>
      <c r="C377" s="27" t="s">
        <v>276</v>
      </c>
      <c r="D377" s="27" t="s">
        <v>18</v>
      </c>
      <c r="E377" s="27"/>
      <c r="F377" s="28" t="n">
        <f aca="false">F378</f>
        <v>100</v>
      </c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</row>
    <row r="378" s="41" customFormat="true" ht="19.5" hidden="false" customHeight="true" outlineLevel="5" collapsed="false">
      <c r="A378" s="30" t="s">
        <v>38</v>
      </c>
      <c r="B378" s="31" t="s">
        <v>277</v>
      </c>
      <c r="C378" s="31" t="s">
        <v>276</v>
      </c>
      <c r="D378" s="31" t="s">
        <v>39</v>
      </c>
      <c r="E378" s="31"/>
      <c r="F378" s="29" t="n">
        <f aca="false">F379</f>
        <v>100</v>
      </c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</row>
    <row r="379" s="41" customFormat="true" ht="31.5" hidden="false" customHeight="false" outlineLevel="5" collapsed="false">
      <c r="A379" s="32" t="s">
        <v>42</v>
      </c>
      <c r="B379" s="33" t="s">
        <v>274</v>
      </c>
      <c r="C379" s="33" t="s">
        <v>276</v>
      </c>
      <c r="D379" s="33" t="s">
        <v>43</v>
      </c>
      <c r="E379" s="33"/>
      <c r="F379" s="34" t="n">
        <v>100</v>
      </c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</row>
    <row r="380" s="41" customFormat="true" ht="18.75" hidden="false" customHeight="false" outlineLevel="5" collapsed="false">
      <c r="A380" s="16" t="s">
        <v>278</v>
      </c>
      <c r="B380" s="17" t="s">
        <v>279</v>
      </c>
      <c r="C380" s="17" t="s">
        <v>17</v>
      </c>
      <c r="D380" s="17" t="s">
        <v>18</v>
      </c>
      <c r="E380" s="17"/>
      <c r="F380" s="18" t="n">
        <f aca="false">F382+F387</f>
        <v>1300</v>
      </c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</row>
    <row r="381" s="73" customFormat="true" ht="19.5" hidden="false" customHeight="false" outlineLevel="5" collapsed="false">
      <c r="A381" s="23" t="s">
        <v>19</v>
      </c>
      <c r="B381" s="91" t="s">
        <v>279</v>
      </c>
      <c r="C381" s="91" t="s">
        <v>17</v>
      </c>
      <c r="D381" s="91" t="s">
        <v>18</v>
      </c>
      <c r="E381" s="91"/>
      <c r="F381" s="92" t="n">
        <f aca="false">F383+F387</f>
        <v>1300</v>
      </c>
      <c r="G381" s="93"/>
      <c r="H381" s="93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</row>
    <row r="382" s="41" customFormat="true" ht="15.75" hidden="false" customHeight="false" outlineLevel="5" collapsed="false">
      <c r="A382" s="35" t="s">
        <v>280</v>
      </c>
      <c r="B382" s="36" t="s">
        <v>281</v>
      </c>
      <c r="C382" s="36" t="s">
        <v>17</v>
      </c>
      <c r="D382" s="36" t="s">
        <v>18</v>
      </c>
      <c r="E382" s="36"/>
      <c r="F382" s="37" t="n">
        <f aca="false">F383</f>
        <v>500</v>
      </c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</row>
    <row r="383" s="41" customFormat="true" ht="15.75" hidden="false" customHeight="false" outlineLevel="5" collapsed="false">
      <c r="A383" s="23" t="s">
        <v>19</v>
      </c>
      <c r="B383" s="36" t="s">
        <v>281</v>
      </c>
      <c r="C383" s="36" t="s">
        <v>93</v>
      </c>
      <c r="D383" s="36" t="s">
        <v>18</v>
      </c>
      <c r="E383" s="36"/>
      <c r="F383" s="37" t="n">
        <f aca="false">F384</f>
        <v>500</v>
      </c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</row>
    <row r="384" s="41" customFormat="true" ht="31.5" hidden="false" customHeight="false" outlineLevel="5" collapsed="false">
      <c r="A384" s="94" t="s">
        <v>282</v>
      </c>
      <c r="B384" s="27" t="s">
        <v>281</v>
      </c>
      <c r="C384" s="27" t="s">
        <v>283</v>
      </c>
      <c r="D384" s="27" t="s">
        <v>18</v>
      </c>
      <c r="E384" s="27"/>
      <c r="F384" s="28" t="n">
        <f aca="false">F385</f>
        <v>500</v>
      </c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</row>
    <row r="385" s="41" customFormat="true" ht="21" hidden="false" customHeight="true" outlineLevel="5" collapsed="false">
      <c r="A385" s="30" t="s">
        <v>38</v>
      </c>
      <c r="B385" s="31" t="s">
        <v>281</v>
      </c>
      <c r="C385" s="31" t="s">
        <v>283</v>
      </c>
      <c r="D385" s="31" t="s">
        <v>39</v>
      </c>
      <c r="E385" s="31"/>
      <c r="F385" s="29" t="n">
        <f aca="false">F386</f>
        <v>500</v>
      </c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</row>
    <row r="386" s="41" customFormat="true" ht="31.5" hidden="false" customHeight="false" outlineLevel="5" collapsed="false">
      <c r="A386" s="32" t="s">
        <v>42</v>
      </c>
      <c r="B386" s="33" t="s">
        <v>281</v>
      </c>
      <c r="C386" s="33" t="s">
        <v>283</v>
      </c>
      <c r="D386" s="33" t="s">
        <v>43</v>
      </c>
      <c r="E386" s="33"/>
      <c r="F386" s="34" t="n">
        <v>500</v>
      </c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</row>
    <row r="387" s="41" customFormat="true" ht="15.75" hidden="false" customHeight="false" outlineLevel="5" collapsed="false">
      <c r="A387" s="79" t="s">
        <v>284</v>
      </c>
      <c r="B387" s="36" t="s">
        <v>285</v>
      </c>
      <c r="C387" s="36" t="s">
        <v>17</v>
      </c>
      <c r="D387" s="36" t="s">
        <v>18</v>
      </c>
      <c r="E387" s="31"/>
      <c r="F387" s="37" t="n">
        <f aca="false">F388+F392</f>
        <v>800</v>
      </c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</row>
    <row r="388" s="41" customFormat="true" ht="15.75" hidden="false" customHeight="false" outlineLevel="5" collapsed="false">
      <c r="A388" s="23" t="s">
        <v>133</v>
      </c>
      <c r="B388" s="24" t="s">
        <v>286</v>
      </c>
      <c r="C388" s="24" t="s">
        <v>134</v>
      </c>
      <c r="D388" s="24" t="s">
        <v>18</v>
      </c>
      <c r="E388" s="31"/>
      <c r="F388" s="37" t="n">
        <f aca="false">F389</f>
        <v>0</v>
      </c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</row>
    <row r="389" s="41" customFormat="true" ht="63" hidden="false" customHeight="false" outlineLevel="5" collapsed="false">
      <c r="A389" s="59" t="s">
        <v>287</v>
      </c>
      <c r="B389" s="27" t="s">
        <v>285</v>
      </c>
      <c r="C389" s="27" t="s">
        <v>288</v>
      </c>
      <c r="D389" s="27" t="s">
        <v>18</v>
      </c>
      <c r="E389" s="27"/>
      <c r="F389" s="28" t="n">
        <f aca="false">F390</f>
        <v>0</v>
      </c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</row>
    <row r="390" s="41" customFormat="true" ht="15.75" hidden="false" customHeight="false" outlineLevel="5" collapsed="false">
      <c r="A390" s="65" t="s">
        <v>289</v>
      </c>
      <c r="B390" s="31" t="s">
        <v>285</v>
      </c>
      <c r="C390" s="31" t="s">
        <v>288</v>
      </c>
      <c r="D390" s="31" t="s">
        <v>290</v>
      </c>
      <c r="E390" s="31"/>
      <c r="F390" s="29" t="n">
        <f aca="false">F391</f>
        <v>0</v>
      </c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</row>
    <row r="391" s="41" customFormat="true" ht="31.5" hidden="false" customHeight="false" outlineLevel="5" collapsed="false">
      <c r="A391" s="95" t="s">
        <v>291</v>
      </c>
      <c r="B391" s="33" t="s">
        <v>285</v>
      </c>
      <c r="C391" s="33" t="s">
        <v>288</v>
      </c>
      <c r="D391" s="33" t="s">
        <v>292</v>
      </c>
      <c r="E391" s="33"/>
      <c r="F391" s="34" t="n">
        <v>0</v>
      </c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</row>
    <row r="392" s="41" customFormat="true" ht="15.75" hidden="false" customHeight="false" outlineLevel="5" collapsed="false">
      <c r="A392" s="23" t="s">
        <v>19</v>
      </c>
      <c r="B392" s="36" t="s">
        <v>285</v>
      </c>
      <c r="C392" s="36" t="s">
        <v>93</v>
      </c>
      <c r="D392" s="36" t="s">
        <v>18</v>
      </c>
      <c r="E392" s="31"/>
      <c r="F392" s="37" t="n">
        <f aca="false">F393</f>
        <v>800</v>
      </c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</row>
    <row r="393" s="41" customFormat="true" ht="31.5" hidden="false" customHeight="false" outlineLevel="5" collapsed="false">
      <c r="A393" s="94" t="s">
        <v>282</v>
      </c>
      <c r="B393" s="27" t="s">
        <v>285</v>
      </c>
      <c r="C393" s="27" t="s">
        <v>283</v>
      </c>
      <c r="D393" s="27" t="s">
        <v>18</v>
      </c>
      <c r="E393" s="27"/>
      <c r="F393" s="28" t="n">
        <f aca="false">F394</f>
        <v>800</v>
      </c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</row>
    <row r="394" s="41" customFormat="true" ht="15.75" hidden="false" customHeight="false" outlineLevel="5" collapsed="false">
      <c r="A394" s="30" t="s">
        <v>153</v>
      </c>
      <c r="B394" s="31" t="s">
        <v>285</v>
      </c>
      <c r="C394" s="31" t="s">
        <v>283</v>
      </c>
      <c r="D394" s="31" t="s">
        <v>154</v>
      </c>
      <c r="E394" s="31"/>
      <c r="F394" s="29" t="n">
        <v>800</v>
      </c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</row>
    <row r="395" s="41" customFormat="true" ht="18.75" hidden="false" customHeight="false" outlineLevel="5" collapsed="false">
      <c r="A395" s="16" t="s">
        <v>293</v>
      </c>
      <c r="B395" s="17" t="s">
        <v>294</v>
      </c>
      <c r="C395" s="17" t="s">
        <v>17</v>
      </c>
      <c r="D395" s="17" t="s">
        <v>18</v>
      </c>
      <c r="E395" s="17"/>
      <c r="F395" s="18" t="n">
        <f aca="false">F396+F400</f>
        <v>2056.7</v>
      </c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</row>
    <row r="396" s="41" customFormat="true" ht="31.5" hidden="false" customHeight="true" outlineLevel="5" collapsed="false">
      <c r="A396" s="23" t="s">
        <v>295</v>
      </c>
      <c r="B396" s="24" t="s">
        <v>296</v>
      </c>
      <c r="C396" s="24" t="s">
        <v>297</v>
      </c>
      <c r="D396" s="24" t="s">
        <v>18</v>
      </c>
      <c r="E396" s="24"/>
      <c r="F396" s="25" t="n">
        <f aca="false">F397</f>
        <v>1900</v>
      </c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</row>
    <row r="397" s="41" customFormat="true" ht="31.5" hidden="false" customHeight="false" outlineLevel="5" collapsed="false">
      <c r="A397" s="26" t="s">
        <v>298</v>
      </c>
      <c r="B397" s="27" t="s">
        <v>296</v>
      </c>
      <c r="C397" s="27" t="s">
        <v>299</v>
      </c>
      <c r="D397" s="27" t="s">
        <v>18</v>
      </c>
      <c r="E397" s="27"/>
      <c r="F397" s="28" t="n">
        <f aca="false">F398</f>
        <v>1900</v>
      </c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</row>
    <row r="398" s="41" customFormat="true" ht="15.75" hidden="false" customHeight="false" outlineLevel="5" collapsed="false">
      <c r="A398" s="30" t="s">
        <v>164</v>
      </c>
      <c r="B398" s="31" t="s">
        <v>296</v>
      </c>
      <c r="C398" s="31" t="s">
        <v>299</v>
      </c>
      <c r="D398" s="31" t="s">
        <v>170</v>
      </c>
      <c r="E398" s="31"/>
      <c r="F398" s="29" t="n">
        <f aca="false">F399</f>
        <v>1900</v>
      </c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</row>
    <row r="399" s="41" customFormat="true" ht="47.25" hidden="false" customHeight="false" outlineLevel="5" collapsed="false">
      <c r="A399" s="75" t="s">
        <v>165</v>
      </c>
      <c r="B399" s="33" t="s">
        <v>296</v>
      </c>
      <c r="C399" s="33" t="s">
        <v>299</v>
      </c>
      <c r="D399" s="33" t="s">
        <v>167</v>
      </c>
      <c r="E399" s="33"/>
      <c r="F399" s="34" t="n">
        <v>1900</v>
      </c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</row>
    <row r="400" s="41" customFormat="true" ht="15.75" hidden="false" customHeight="false" outlineLevel="5" collapsed="false">
      <c r="A400" s="35" t="s">
        <v>300</v>
      </c>
      <c r="B400" s="36" t="s">
        <v>301</v>
      </c>
      <c r="C400" s="36" t="s">
        <v>17</v>
      </c>
      <c r="D400" s="36" t="s">
        <v>18</v>
      </c>
      <c r="E400" s="36"/>
      <c r="F400" s="37" t="n">
        <f aca="false">F401</f>
        <v>156.7</v>
      </c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</row>
    <row r="401" s="41" customFormat="true" ht="31.5" hidden="false" customHeight="false" outlineLevel="5" collapsed="false">
      <c r="A401" s="23" t="s">
        <v>302</v>
      </c>
      <c r="B401" s="24" t="s">
        <v>301</v>
      </c>
      <c r="C401" s="24" t="s">
        <v>303</v>
      </c>
      <c r="D401" s="24" t="s">
        <v>18</v>
      </c>
      <c r="E401" s="24"/>
      <c r="F401" s="25" t="n">
        <f aca="false">F402</f>
        <v>156.7</v>
      </c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</row>
    <row r="402" s="41" customFormat="true" ht="31.5" hidden="false" customHeight="false" outlineLevel="5" collapsed="false">
      <c r="A402" s="26" t="s">
        <v>304</v>
      </c>
      <c r="B402" s="27" t="s">
        <v>301</v>
      </c>
      <c r="C402" s="27" t="s">
        <v>305</v>
      </c>
      <c r="D402" s="27" t="s">
        <v>18</v>
      </c>
      <c r="E402" s="27"/>
      <c r="F402" s="28" t="n">
        <f aca="false">F403</f>
        <v>156.7</v>
      </c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</row>
    <row r="403" s="41" customFormat="true" ht="31.5" hidden="false" customHeight="false" outlineLevel="5" collapsed="false">
      <c r="A403" s="30" t="s">
        <v>38</v>
      </c>
      <c r="B403" s="31" t="s">
        <v>301</v>
      </c>
      <c r="C403" s="31" t="s">
        <v>305</v>
      </c>
      <c r="D403" s="31" t="s">
        <v>39</v>
      </c>
      <c r="E403" s="31"/>
      <c r="F403" s="29" t="n">
        <f aca="false">F404</f>
        <v>156.7</v>
      </c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</row>
    <row r="404" s="41" customFormat="true" ht="31.5" hidden="false" customHeight="false" outlineLevel="5" collapsed="false">
      <c r="A404" s="32" t="s">
        <v>42</v>
      </c>
      <c r="B404" s="33" t="s">
        <v>301</v>
      </c>
      <c r="C404" s="33" t="s">
        <v>305</v>
      </c>
      <c r="D404" s="33" t="s">
        <v>43</v>
      </c>
      <c r="E404" s="33"/>
      <c r="F404" s="34" t="n">
        <v>156.7</v>
      </c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</row>
    <row r="405" s="41" customFormat="true" ht="31.5" hidden="false" customHeight="false" outlineLevel="5" collapsed="false">
      <c r="A405" s="16" t="s">
        <v>306</v>
      </c>
      <c r="B405" s="17" t="s">
        <v>307</v>
      </c>
      <c r="C405" s="17" t="s">
        <v>17</v>
      </c>
      <c r="D405" s="17" t="s">
        <v>18</v>
      </c>
      <c r="E405" s="17"/>
      <c r="F405" s="18" t="n">
        <f aca="false">F406</f>
        <v>50</v>
      </c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</row>
    <row r="406" s="41" customFormat="true" ht="15.75" hidden="false" customHeight="false" outlineLevel="5" collapsed="false">
      <c r="A406" s="35" t="s">
        <v>308</v>
      </c>
      <c r="B406" s="36" t="s">
        <v>309</v>
      </c>
      <c r="C406" s="36" t="s">
        <v>17</v>
      </c>
      <c r="D406" s="36" t="s">
        <v>18</v>
      </c>
      <c r="E406" s="36"/>
      <c r="F406" s="37" t="n">
        <f aca="false">F407</f>
        <v>50</v>
      </c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</row>
    <row r="407" s="41" customFormat="true" ht="15.75" hidden="false" customHeight="false" outlineLevel="5" collapsed="false">
      <c r="A407" s="23" t="s">
        <v>310</v>
      </c>
      <c r="B407" s="24" t="s">
        <v>309</v>
      </c>
      <c r="C407" s="24" t="s">
        <v>311</v>
      </c>
      <c r="D407" s="24" t="s">
        <v>18</v>
      </c>
      <c r="E407" s="24"/>
      <c r="F407" s="25" t="n">
        <f aca="false">F408</f>
        <v>50</v>
      </c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</row>
    <row r="408" s="41" customFormat="true" ht="15.75" hidden="false" customHeight="false" outlineLevel="5" collapsed="false">
      <c r="A408" s="26" t="s">
        <v>312</v>
      </c>
      <c r="B408" s="27" t="s">
        <v>309</v>
      </c>
      <c r="C408" s="27" t="s">
        <v>313</v>
      </c>
      <c r="D408" s="27" t="s">
        <v>18</v>
      </c>
      <c r="E408" s="27"/>
      <c r="F408" s="28" t="n">
        <f aca="false">F409</f>
        <v>50</v>
      </c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</row>
    <row r="409" s="41" customFormat="true" ht="15.75" hidden="false" customHeight="false" outlineLevel="5" collapsed="false">
      <c r="A409" s="30" t="s">
        <v>314</v>
      </c>
      <c r="B409" s="31" t="s">
        <v>309</v>
      </c>
      <c r="C409" s="31" t="s">
        <v>313</v>
      </c>
      <c r="D409" s="31" t="s">
        <v>315</v>
      </c>
      <c r="E409" s="31"/>
      <c r="F409" s="29" t="n">
        <v>50</v>
      </c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</row>
    <row r="410" s="41" customFormat="true" ht="48" hidden="false" customHeight="true" outlineLevel="5" collapsed="false">
      <c r="A410" s="16" t="s">
        <v>316</v>
      </c>
      <c r="B410" s="17" t="s">
        <v>317</v>
      </c>
      <c r="C410" s="17" t="s">
        <v>17</v>
      </c>
      <c r="D410" s="17" t="s">
        <v>18</v>
      </c>
      <c r="E410" s="17"/>
      <c r="F410" s="18" t="n">
        <f aca="false">F411</f>
        <v>19565</v>
      </c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</row>
    <row r="411" s="41" customFormat="true" ht="47.25" hidden="false" customHeight="false" outlineLevel="5" collapsed="false">
      <c r="A411" s="68" t="s">
        <v>318</v>
      </c>
      <c r="B411" s="36" t="s">
        <v>319</v>
      </c>
      <c r="C411" s="36" t="s">
        <v>17</v>
      </c>
      <c r="D411" s="36" t="s">
        <v>18</v>
      </c>
      <c r="E411" s="36"/>
      <c r="F411" s="37" t="n">
        <f aca="false">F412</f>
        <v>19565</v>
      </c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</row>
    <row r="412" s="41" customFormat="true" ht="15.75" hidden="false" customHeight="false" outlineLevel="5" collapsed="false">
      <c r="A412" s="23" t="s">
        <v>320</v>
      </c>
      <c r="B412" s="24" t="s">
        <v>319</v>
      </c>
      <c r="C412" s="24" t="s">
        <v>321</v>
      </c>
      <c r="D412" s="24" t="s">
        <v>18</v>
      </c>
      <c r="E412" s="24"/>
      <c r="F412" s="25" t="n">
        <f aca="false">F413</f>
        <v>19565</v>
      </c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</row>
    <row r="413" s="41" customFormat="true" ht="31.5" hidden="false" customHeight="false" outlineLevel="5" collapsed="false">
      <c r="A413" s="30" t="s">
        <v>322</v>
      </c>
      <c r="B413" s="31" t="s">
        <v>319</v>
      </c>
      <c r="C413" s="31" t="s">
        <v>323</v>
      </c>
      <c r="D413" s="31" t="s">
        <v>18</v>
      </c>
      <c r="E413" s="31"/>
      <c r="F413" s="29" t="n">
        <f aca="false">F414</f>
        <v>19565</v>
      </c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</row>
    <row r="414" s="41" customFormat="true" ht="15.75" hidden="false" customHeight="false" outlineLevel="5" collapsed="false">
      <c r="A414" s="30" t="s">
        <v>324</v>
      </c>
      <c r="B414" s="31" t="s">
        <v>319</v>
      </c>
      <c r="C414" s="31" t="s">
        <v>323</v>
      </c>
      <c r="D414" s="31" t="s">
        <v>325</v>
      </c>
      <c r="E414" s="31"/>
      <c r="F414" s="29" t="n">
        <f aca="false">F415</f>
        <v>19565</v>
      </c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</row>
    <row r="415" s="41" customFormat="true" ht="15.75" hidden="false" customHeight="false" outlineLevel="5" collapsed="false">
      <c r="A415" s="32" t="s">
        <v>326</v>
      </c>
      <c r="B415" s="33" t="s">
        <v>319</v>
      </c>
      <c r="C415" s="33" t="s">
        <v>323</v>
      </c>
      <c r="D415" s="33" t="s">
        <v>327</v>
      </c>
      <c r="E415" s="33"/>
      <c r="F415" s="34" t="n">
        <v>19565</v>
      </c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</row>
    <row r="416" customFormat="false" ht="18.75" hidden="false" customHeight="false" outlineLevel="0" collapsed="false">
      <c r="A416" s="96" t="s">
        <v>328</v>
      </c>
      <c r="B416" s="96"/>
      <c r="C416" s="96"/>
      <c r="D416" s="96"/>
      <c r="E416" s="96"/>
      <c r="F416" s="97" t="n">
        <f aca="false">F18+F137+F144+F173+F187+F328+F133+F355+F380+F395+F405+F410</f>
        <v>489351.04</v>
      </c>
      <c r="G416" s="97" t="e">
        <f aca="false">#REF!+G355+#REF!+G328+G187+G173+G144+G137+G18</f>
        <v>#REF!</v>
      </c>
      <c r="H416" s="97" t="e">
        <f aca="false">#REF!+H355+#REF!+H328+H187+H173+H144+H137+H18</f>
        <v>#REF!</v>
      </c>
      <c r="I416" s="97" t="e">
        <f aca="false">#REF!+I355+#REF!+I328+I187+I173+I144+I137+I18</f>
        <v>#REF!</v>
      </c>
      <c r="J416" s="97" t="e">
        <f aca="false">#REF!+J355+#REF!+J328+J187+J173+J144+J137+J18</f>
        <v>#REF!</v>
      </c>
      <c r="K416" s="97" t="e">
        <f aca="false">#REF!+K355+#REF!+K328+K187+K173+K144+K137+K18</f>
        <v>#REF!</v>
      </c>
      <c r="L416" s="97" t="e">
        <f aca="false">#REF!+L355+#REF!+L328+L187+L173+L144+L137+L18</f>
        <v>#REF!</v>
      </c>
      <c r="M416" s="97" t="e">
        <f aca="false">#REF!+M355+#REF!+M328+M187+M173+M144+M137+M18</f>
        <v>#REF!</v>
      </c>
      <c r="N416" s="97" t="e">
        <f aca="false">#REF!+N355+#REF!+N328+N187+N173+N144+N137+N18</f>
        <v>#REF!</v>
      </c>
      <c r="O416" s="97" t="e">
        <f aca="false">#REF!+O355+#REF!+O328+O187+O173+O144+O137+O18</f>
        <v>#REF!</v>
      </c>
      <c r="P416" s="97" t="e">
        <f aca="false">#REF!+P355+#REF!+P328+P187+P173+P144+P137+P18</f>
        <v>#REF!</v>
      </c>
      <c r="Q416" s="97" t="e">
        <f aca="false">#REF!+Q355+#REF!+Q328+Q187+Q173+Q144+Q137+Q18</f>
        <v>#REF!</v>
      </c>
      <c r="R416" s="97" t="e">
        <f aca="false">#REF!+R355+#REF!+R328+R187+R173+R144+R137+R18</f>
        <v>#REF!</v>
      </c>
      <c r="S416" s="97" t="e">
        <f aca="false">#REF!+S355+#REF!+S328+S187+S173+S144+S137+S18</f>
        <v>#REF!</v>
      </c>
      <c r="T416" s="97" t="e">
        <f aca="false">#REF!+T355+#REF!+T328+T187+T173+T144+T137+T18</f>
        <v>#REF!</v>
      </c>
      <c r="U416" s="97" t="e">
        <f aca="false">#REF!+U355+#REF!+U328+U187+U173+U144+U137+U18</f>
        <v>#REF!</v>
      </c>
      <c r="V416" s="97" t="e">
        <f aca="false">#REF!+V355+#REF!+V328+V187+V173+V144+V137+V18</f>
        <v>#REF!</v>
      </c>
    </row>
    <row r="417" customFormat="false" ht="12.75" hidden="false" customHeight="false" outlineLevel="0" collapsed="false">
      <c r="A417" s="98"/>
      <c r="B417" s="98"/>
      <c r="C417" s="98"/>
      <c r="D417" s="98"/>
      <c r="E417" s="98"/>
      <c r="F417" s="98"/>
      <c r="G417" s="98"/>
      <c r="H417" s="98"/>
      <c r="I417" s="98"/>
      <c r="J417" s="98"/>
      <c r="K417" s="98"/>
      <c r="L417" s="98"/>
      <c r="M417" s="98"/>
      <c r="N417" s="98"/>
      <c r="O417" s="98"/>
      <c r="P417" s="98"/>
      <c r="Q417" s="98"/>
      <c r="R417" s="98"/>
      <c r="S417" s="98"/>
      <c r="T417" s="98"/>
      <c r="U417" s="98"/>
      <c r="V417" s="98"/>
    </row>
    <row r="418" customFormat="false" ht="12.75" hidden="false" customHeight="tru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100"/>
      <c r="V418" s="100"/>
    </row>
  </sheetData>
  <autoFilter ref="B15:F416"/>
  <mergeCells count="11">
    <mergeCell ref="B2:W2"/>
    <mergeCell ref="B3:W3"/>
    <mergeCell ref="C4:V4"/>
    <mergeCell ref="B6:W6"/>
    <mergeCell ref="B7:W7"/>
    <mergeCell ref="C8:V8"/>
    <mergeCell ref="A12:V12"/>
    <mergeCell ref="A13:V13"/>
    <mergeCell ref="A14:V14"/>
    <mergeCell ref="A416:E416"/>
    <mergeCell ref="A418:T41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3-02-13T04:59:55Z</cp:lastPrinted>
  <dcterms:modified xsi:type="dcterms:W3CDTF">2013-05-16T06:36:09Z</dcterms:modified>
  <cp:revision>0</cp:revision>
  <dc:subject/>
  <dc:title/>
</cp:coreProperties>
</file>